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ENERAL" sheetId="1" state="visible" r:id="rId2"/>
    <sheet name="DADES FINQUES" sheetId="2" state="visible" r:id="rId3"/>
    <sheet name="DADES ENTITATS" sheetId="3" state="visible" r:id="rId4"/>
  </sheets>
  <definedNames>
    <definedName function="false" hidden="false" localSheetId="1" name="_xlnm.Print_Area" vbProcedure="false">'DADES FINQUES'!$F$1:$A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81" uniqueCount="296">
  <si>
    <t xml:space="preserve">FULL RESUM</t>
  </si>
  <si>
    <t xml:space="preserve">DADES DE CALIBRACIÓ I ASSIGNACIÓ</t>
  </si>
  <si>
    <t xml:space="preserve">Correcció mesures façanes</t>
  </si>
  <si>
    <t xml:space="preserve">Σ Façana que contribueix</t>
  </si>
  <si>
    <t xml:space="preserve">Σ Sostre que contribueix</t>
  </si>
  <si>
    <t xml:space="preserve">Ponderació Façana</t>
  </si>
  <si>
    <t xml:space="preserve">Ponderació Edificabilitat</t>
  </si>
  <si>
    <t xml:space="preserve">% que aporta Ajuntament</t>
  </si>
  <si>
    <t xml:space="preserve">PROPOSTA COST OBRES</t>
  </si>
  <si>
    <t xml:space="preserve">Cost de les obres</t>
  </si>
  <si>
    <t xml:space="preserve">Cost de les obres situades al terme de Calonge i Sant Antoni</t>
  </si>
  <si>
    <t xml:space="preserve">Cost de les obres situades al terme de Palamós</t>
  </si>
  <si>
    <t xml:space="preserve">Part del pressupost comuna als 2 graus d'urbanització</t>
  </si>
  <si>
    <t xml:space="preserve">Part del pressupost no inclosa al grau d'urbanització 2</t>
  </si>
  <si>
    <t xml:space="preserve">Redacció del projecte i direcció d'obres</t>
  </si>
  <si>
    <t xml:space="preserve">Redacció del projecte i direcció d'obres imputables a Palamós</t>
  </si>
  <si>
    <t xml:space="preserve">Total</t>
  </si>
  <si>
    <t xml:space="preserve">Total imputable a Palamós</t>
  </si>
  <si>
    <t xml:space="preserve">Subvencions atorgades</t>
  </si>
  <si>
    <t xml:space="preserve">PUOSC 2020 - 2024</t>
  </si>
  <si>
    <t xml:space="preserve">Altres</t>
  </si>
  <si>
    <t xml:space="preserve">Total subvencions atorgades</t>
  </si>
  <si>
    <t xml:space="preserve">Cost net a finançar</t>
  </si>
  <si>
    <t xml:space="preserve">Cost net a finançar imputable a Palamós</t>
  </si>
  <si>
    <t xml:space="preserve">Aportació municipal (incloses les obres al terme de Calonge)</t>
  </si>
  <si>
    <t xml:space="preserve">Aportació homogència a les CE</t>
  </si>
  <si>
    <t xml:space="preserve">ILLA DE CASES</t>
  </si>
  <si>
    <t xml:space="preserve">GRAU URB.</t>
  </si>
  <si>
    <t xml:space="preserve">CLAU URB.</t>
  </si>
  <si>
    <t xml:space="preserve">PC1</t>
  </si>
  <si>
    <t xml:space="preserve">PC2</t>
  </si>
  <si>
    <t xml:space="preserve">PARCEL·LA CADASTRAL</t>
  </si>
  <si>
    <t xml:space="preserve">ADREÇA TRIBUTÀRIA</t>
  </si>
  <si>
    <t xml:space="preserve">NÚM.</t>
  </si>
  <si>
    <t xml:space="preserve">LLETRA</t>
  </si>
  <si>
    <t xml:space="preserve">SUPERFÍCIE PARCEL·LA</t>
  </si>
  <si>
    <t xml:space="preserve">FAÇANA CADASTRE</t>
  </si>
  <si>
    <t xml:space="preserve">FAÇANA MESURADA</t>
  </si>
  <si>
    <t xml:space="preserve">FAÇANA DE CÀLCUL</t>
  </si>
  <si>
    <t xml:space="preserve">FAÇANA DINS DE L'ÀMBIT MESURADA</t>
  </si>
  <si>
    <t xml:space="preserve">FAÇANA DINS L'ÀMBIT DE CÀLCUL</t>
  </si>
  <si>
    <t xml:space="preserve">% DE FAÇANA DINS DE L'ÀMBIT</t>
  </si>
  <si>
    <t xml:space="preserve">EDIF.DE LA FINCA POUM</t>
  </si>
  <si>
    <t xml:space="preserve">SOSTRE SOBRE RASANT DE LA FINCA</t>
  </si>
  <si>
    <t xml:space="preserve">SOSTRE APLICAT DE LA FINCA</t>
  </si>
  <si>
    <t xml:space="preserve">SOSTRE  QUE PERTOCA SEGONS FAÇANA DINS ÀMBIT</t>
  </si>
  <si>
    <t xml:space="preserve">COEF. DE FAÇANA PER GRAU. URB.</t>
  </si>
  <si>
    <t xml:space="preserve">COEF. DE FAÇANA GLOBAL</t>
  </si>
  <si>
    <t xml:space="preserve">COEF. DE SOSTRE PER GRAU URB. </t>
  </si>
  <si>
    <t xml:space="preserve">COEF. DE SOSTRE GLOBAL</t>
  </si>
  <si>
    <t xml:space="preserve">COEF. PONDERAT PER GRAU URB.</t>
  </si>
  <si>
    <t xml:space="preserve">COEF. PONDERAT GLOBAL</t>
  </si>
  <si>
    <t xml:space="preserve">IMPORT PER PARCEL·LA PARTIDES COMUNES</t>
  </si>
  <si>
    <t xml:space="preserve">IMPORT PER PARCEL·LA PARTIDES EXCLUSIVES GRAU URB. 1</t>
  </si>
  <si>
    <t xml:space="preserve">IMPORT TOTAL PER PARCEL·LA</t>
  </si>
  <si>
    <t xml:space="preserve">Illa A</t>
  </si>
  <si>
    <t xml:space="preserve">2.b</t>
  </si>
  <si>
    <t xml:space="preserve">9933201EG0393S</t>
  </si>
  <si>
    <t xml:space="preserve">CR</t>
  </si>
  <si>
    <t xml:space="preserve">LÓPEZ PUIGCERVER</t>
  </si>
  <si>
    <t xml:space="preserve">9933210EG0393S</t>
  </si>
  <si>
    <t xml:space="preserve">9933202EG0393S</t>
  </si>
  <si>
    <t xml:space="preserve">PRESIDENT MACIÀ</t>
  </si>
  <si>
    <t xml:space="preserve">B</t>
  </si>
  <si>
    <t xml:space="preserve">9933209EG0393S</t>
  </si>
  <si>
    <t xml:space="preserve">9933203EG0393S</t>
  </si>
  <si>
    <t xml:space="preserve">9933204EG0393S</t>
  </si>
  <si>
    <t xml:space="preserve">9933205EG0393S</t>
  </si>
  <si>
    <t xml:space="preserve">9933206EG0393S</t>
  </si>
  <si>
    <t xml:space="preserve">9933208EG0393S</t>
  </si>
  <si>
    <t xml:space="preserve">NÀPOLS</t>
  </si>
  <si>
    <t xml:space="preserve">9933207EG0393S</t>
  </si>
  <si>
    <t xml:space="preserve">Illa B</t>
  </si>
  <si>
    <t xml:space="preserve">9933601EG0393S</t>
  </si>
  <si>
    <t xml:space="preserve">9933618EG0393S</t>
  </si>
  <si>
    <t xml:space="preserve">9933617EG0393S</t>
  </si>
  <si>
    <t xml:space="preserve">9933603EG0393S</t>
  </si>
  <si>
    <t xml:space="preserve">9933616EG0393S</t>
  </si>
  <si>
    <t xml:space="preserve">9933615EG0393S</t>
  </si>
  <si>
    <t xml:space="preserve">9933614EG0393S</t>
  </si>
  <si>
    <t xml:space="preserve">9933613EG0393S</t>
  </si>
  <si>
    <t xml:space="preserve">9933612EG0393S</t>
  </si>
  <si>
    <t xml:space="preserve">9933611EG0393S</t>
  </si>
  <si>
    <t xml:space="preserve">9933610EG0393S</t>
  </si>
  <si>
    <t xml:space="preserve">ROSSELLÓ</t>
  </si>
  <si>
    <t xml:space="preserve">Illa C</t>
  </si>
  <si>
    <t xml:space="preserve">2.d</t>
  </si>
  <si>
    <t xml:space="preserve">0033701EG1303S</t>
  </si>
  <si>
    <t xml:space="preserve">FRANCESC MACIÀ</t>
  </si>
  <si>
    <t xml:space="preserve">Illa D</t>
  </si>
  <si>
    <t xml:space="preserve">0132401EG1303S</t>
  </si>
  <si>
    <t xml:space="preserve">Illa E</t>
  </si>
  <si>
    <t xml:space="preserve">3.g</t>
  </si>
  <si>
    <t xml:space="preserve">9933101EG0393S</t>
  </si>
  <si>
    <t xml:space="preserve">9933102EG0393S</t>
  </si>
  <si>
    <t xml:space="preserve">9933103EG0393S</t>
  </si>
  <si>
    <t xml:space="preserve">9933104EG0393S</t>
  </si>
  <si>
    <t xml:space="preserve">9933105EG0393S</t>
  </si>
  <si>
    <t xml:space="preserve">9933106EG0393S</t>
  </si>
  <si>
    <t xml:space="preserve">9933107EG0393S</t>
  </si>
  <si>
    <t xml:space="preserve">9933108EG0393S</t>
  </si>
  <si>
    <t xml:space="preserve">9933109EG0393S</t>
  </si>
  <si>
    <t xml:space="preserve">9933110EG0393S</t>
  </si>
  <si>
    <t xml:space="preserve">9933111EG0393S</t>
  </si>
  <si>
    <t xml:space="preserve">9933112EG0393S</t>
  </si>
  <si>
    <t xml:space="preserve">9933113EG0393S</t>
  </si>
  <si>
    <t xml:space="preserve">9933114EG0393S</t>
  </si>
  <si>
    <t xml:space="preserve">9933115EG0393S</t>
  </si>
  <si>
    <t xml:space="preserve">9933116EG0393S</t>
  </si>
  <si>
    <t xml:space="preserve">9933131EG0393S</t>
  </si>
  <si>
    <t xml:space="preserve">RIERA AUBI</t>
  </si>
  <si>
    <t xml:space="preserve">9933130EG0393S</t>
  </si>
  <si>
    <t xml:space="preserve">9933129EG0393S</t>
  </si>
  <si>
    <t xml:space="preserve">9933128EG0393S</t>
  </si>
  <si>
    <t xml:space="preserve">9933127EG0393S</t>
  </si>
  <si>
    <t xml:space="preserve">9933126EG0393S</t>
  </si>
  <si>
    <t xml:space="preserve">9933125EG0393S</t>
  </si>
  <si>
    <t xml:space="preserve">9933124EG0393S</t>
  </si>
  <si>
    <t xml:space="preserve">9933123EG0393S</t>
  </si>
  <si>
    <t xml:space="preserve">9933122EG0393S</t>
  </si>
  <si>
    <t xml:space="preserve">9933121EG0393S</t>
  </si>
  <si>
    <t xml:space="preserve">9933120EG0393S</t>
  </si>
  <si>
    <t xml:space="preserve">9933119EG0393S</t>
  </si>
  <si>
    <t xml:space="preserve">9933118EG0393S</t>
  </si>
  <si>
    <t xml:space="preserve">9933117EG0393S</t>
  </si>
  <si>
    <t xml:space="preserve">Illa F</t>
  </si>
  <si>
    <t xml:space="preserve">9933701EG0393S</t>
  </si>
  <si>
    <t xml:space="preserve">9933702EG0393S</t>
  </si>
  <si>
    <t xml:space="preserve">9933703EG0393S</t>
  </si>
  <si>
    <t xml:space="preserve">9933704EG0393S</t>
  </si>
  <si>
    <t xml:space="preserve">9933705EG0393S</t>
  </si>
  <si>
    <t xml:space="preserve">9933706EG0393S</t>
  </si>
  <si>
    <t xml:space="preserve">9933707EG0393S</t>
  </si>
  <si>
    <t xml:space="preserve">9933708EG0393S</t>
  </si>
  <si>
    <t xml:space="preserve">9933709EG0393S</t>
  </si>
  <si>
    <t xml:space="preserve">9933710EG0393S</t>
  </si>
  <si>
    <t xml:space="preserve">9933711EG0393S</t>
  </si>
  <si>
    <t xml:space="preserve">9933712EG0393S</t>
  </si>
  <si>
    <t xml:space="preserve">9933713EG0393S</t>
  </si>
  <si>
    <t xml:space="preserve">9933714EG0393S</t>
  </si>
  <si>
    <t xml:space="preserve">9933715EG0393S</t>
  </si>
  <si>
    <t xml:space="preserve">9933728EG0393S</t>
  </si>
  <si>
    <t xml:space="preserve">9933727EG0393S</t>
  </si>
  <si>
    <t xml:space="preserve">9933726EG0393S</t>
  </si>
  <si>
    <t xml:space="preserve">9933725EG0393S</t>
  </si>
  <si>
    <t xml:space="preserve">9933724EG0393S</t>
  </si>
  <si>
    <t xml:space="preserve">9933723EG0393S</t>
  </si>
  <si>
    <t xml:space="preserve">9933722EG0393S</t>
  </si>
  <si>
    <t xml:space="preserve">9933721EG0393S</t>
  </si>
  <si>
    <t xml:space="preserve">9933720EG0393S</t>
  </si>
  <si>
    <t xml:space="preserve">9933719EG0393S</t>
  </si>
  <si>
    <t xml:space="preserve">9933718EG0393S</t>
  </si>
  <si>
    <t xml:space="preserve">9933717EG0393S</t>
  </si>
  <si>
    <t xml:space="preserve">9933716EG0393S</t>
  </si>
  <si>
    <t xml:space="preserve">Illa G</t>
  </si>
  <si>
    <t xml:space="preserve">0032401EG1303S</t>
  </si>
  <si>
    <t xml:space="preserve">0032402EG1303S</t>
  </si>
  <si>
    <t xml:space="preserve">0032403EG1303S</t>
  </si>
  <si>
    <t xml:space="preserve">0032404EG1303S</t>
  </si>
  <si>
    <t xml:space="preserve">0032405EG1303S</t>
  </si>
  <si>
    <t xml:space="preserve">0032406EG1303S</t>
  </si>
  <si>
    <t xml:space="preserve">0032407EG1303S</t>
  </si>
  <si>
    <t xml:space="preserve">0032408EG1303S</t>
  </si>
  <si>
    <t xml:space="preserve">0032409EG1303S</t>
  </si>
  <si>
    <t xml:space="preserve">0032410EG1303S</t>
  </si>
  <si>
    <t xml:space="preserve">0032411EG1303S</t>
  </si>
  <si>
    <t xml:space="preserve">0032412EG1303S</t>
  </si>
  <si>
    <t xml:space="preserve">0032413EG1303S</t>
  </si>
  <si>
    <t xml:space="preserve">0032414EG1303S</t>
  </si>
  <si>
    <t xml:space="preserve">0032426EG1303S</t>
  </si>
  <si>
    <t xml:space="preserve">0032425EG1303S</t>
  </si>
  <si>
    <t xml:space="preserve">0032428EG1303S</t>
  </si>
  <si>
    <t xml:space="preserve">0032427EG1303S</t>
  </si>
  <si>
    <t xml:space="preserve">0032424EG1303S</t>
  </si>
  <si>
    <t xml:space="preserve">0032423EG1303S</t>
  </si>
  <si>
    <t xml:space="preserve">0032422EG1303S</t>
  </si>
  <si>
    <t xml:space="preserve">0032421EG1303S</t>
  </si>
  <si>
    <t xml:space="preserve">0032420EG1303S</t>
  </si>
  <si>
    <t xml:space="preserve">0032419EG1303S</t>
  </si>
  <si>
    <t xml:space="preserve">0032418EG1303S</t>
  </si>
  <si>
    <t xml:space="preserve">0032417EG1303S</t>
  </si>
  <si>
    <t xml:space="preserve">0032416EG1303S</t>
  </si>
  <si>
    <t xml:space="preserve">0032415EG1303S</t>
  </si>
  <si>
    <t xml:space="preserve">ARAGÓ</t>
  </si>
  <si>
    <t xml:space="preserve">Illa H</t>
  </si>
  <si>
    <t xml:space="preserve">2.b i 2.e</t>
  </si>
  <si>
    <t xml:space="preserve">0132901EG1303S</t>
  </si>
  <si>
    <t xml:space="preserve">Illa I</t>
  </si>
  <si>
    <t xml:space="preserve">2.a</t>
  </si>
  <si>
    <t xml:space="preserve">9832501EG0393S</t>
  </si>
  <si>
    <t xml:space="preserve">9832512EG0393S</t>
  </si>
  <si>
    <t xml:space="preserve">DEL MAR</t>
  </si>
  <si>
    <t xml:space="preserve">9832511EG0393S</t>
  </si>
  <si>
    <t xml:space="preserve">2.e</t>
  </si>
  <si>
    <t xml:space="preserve">9832510EG0393S</t>
  </si>
  <si>
    <t xml:space="preserve">9832502EG0393S</t>
  </si>
  <si>
    <t xml:space="preserve">9832503EG0393S</t>
  </si>
  <si>
    <t xml:space="preserve">9832504EG0393S</t>
  </si>
  <si>
    <t xml:space="preserve">9832505EG0393S</t>
  </si>
  <si>
    <t xml:space="preserve">2.a i 2.e</t>
  </si>
  <si>
    <t xml:space="preserve">9832506EG0393S</t>
  </si>
  <si>
    <t xml:space="preserve">Illa J</t>
  </si>
  <si>
    <t xml:space="preserve">9932901EG0393S</t>
  </si>
  <si>
    <t xml:space="preserve">Illa K</t>
  </si>
  <si>
    <t xml:space="preserve">4.a.1</t>
  </si>
  <si>
    <t xml:space="preserve">0032901EG1303S</t>
  </si>
  <si>
    <t xml:space="preserve">P</t>
  </si>
  <si>
    <t xml:space="preserve">0032902EG1303S</t>
  </si>
  <si>
    <t xml:space="preserve">0032903EG1303S</t>
  </si>
  <si>
    <t xml:space="preserve">0032904EG1303S</t>
  </si>
  <si>
    <t xml:space="preserve">ENTITAT</t>
  </si>
  <si>
    <t xml:space="preserve">DC1</t>
  </si>
  <si>
    <t xml:space="preserve">DC2</t>
  </si>
  <si>
    <t xml:space="preserve">ÚS</t>
  </si>
  <si>
    <t xml:space="preserve">NÚMERO</t>
  </si>
  <si>
    <t xml:space="preserve">EscalaTrib</t>
  </si>
  <si>
    <t xml:space="preserve">PisTrib</t>
  </si>
  <si>
    <t xml:space="preserve">PortaTrib</t>
  </si>
  <si>
    <t xml:space="preserve">COEFICIENT</t>
  </si>
  <si>
    <t xml:space="preserve">IMPORT DE L'ENTITAT</t>
  </si>
  <si>
    <t xml:space="preserve">SUMA COEFICIENT</t>
  </si>
  <si>
    <t xml:space="preserve">X</t>
  </si>
  <si>
    <t xml:space="preserve">H</t>
  </si>
  <si>
    <t xml:space="preserve">V</t>
  </si>
  <si>
    <t xml:space="preserve">Q</t>
  </si>
  <si>
    <t xml:space="preserve">K</t>
  </si>
  <si>
    <t xml:space="preserve">W</t>
  </si>
  <si>
    <t xml:space="preserve">L</t>
  </si>
  <si>
    <t xml:space="preserve">E</t>
  </si>
  <si>
    <t xml:space="preserve">R</t>
  </si>
  <si>
    <t xml:space="preserve">Z</t>
  </si>
  <si>
    <t xml:space="preserve">T</t>
  </si>
  <si>
    <t xml:space="preserve">Y</t>
  </si>
  <si>
    <t xml:space="preserve">M</t>
  </si>
  <si>
    <t xml:space="preserve">U</t>
  </si>
  <si>
    <t xml:space="preserve">I</t>
  </si>
  <si>
    <t xml:space="preserve">J</t>
  </si>
  <si>
    <t xml:space="preserve">O</t>
  </si>
  <si>
    <t xml:space="preserve">A</t>
  </si>
  <si>
    <t xml:space="preserve">S</t>
  </si>
  <si>
    <t xml:space="preserve">D</t>
  </si>
  <si>
    <t xml:space="preserve">F</t>
  </si>
  <si>
    <t xml:space="preserve">OD</t>
  </si>
  <si>
    <t xml:space="preserve">OS</t>
  </si>
  <si>
    <t xml:space="preserve">G</t>
  </si>
  <si>
    <t xml:space="preserve">C</t>
  </si>
  <si>
    <t xml:space="preserve">UE</t>
  </si>
  <si>
    <t xml:space="preserve">LO</t>
  </si>
  <si>
    <t xml:space="preserve">7A</t>
  </si>
  <si>
    <t xml:space="preserve">7B</t>
  </si>
  <si>
    <t xml:space="preserve">1A</t>
  </si>
  <si>
    <t xml:space="preserve">A0</t>
  </si>
  <si>
    <t xml:space="preserve">B0</t>
  </si>
  <si>
    <t xml:space="preserve">C0</t>
  </si>
  <si>
    <t xml:space="preserve">3A</t>
  </si>
  <si>
    <t xml:space="preserve">EN</t>
  </si>
  <si>
    <t xml:space="preserve">3B</t>
  </si>
  <si>
    <t xml:space="preserve">5B</t>
  </si>
  <si>
    <t xml:space="preserve">05A</t>
  </si>
  <si>
    <t xml:space="preserve">CARRER DEL MAR</t>
  </si>
  <si>
    <t xml:space="preserve">PASSEIG DEL MAR</t>
  </si>
  <si>
    <t xml:space="preserve">AT </t>
  </si>
  <si>
    <t xml:space="preserve">AT</t>
  </si>
  <si>
    <t xml:space="preserve">SM</t>
  </si>
  <si>
    <t xml:space="preserve">T01</t>
  </si>
  <si>
    <t xml:space="preserve">T03</t>
  </si>
  <si>
    <t xml:space="preserve">T08</t>
  </si>
  <si>
    <t xml:space="preserve">T04</t>
  </si>
  <si>
    <t xml:space="preserve">T05</t>
  </si>
  <si>
    <t xml:space="preserve">T07</t>
  </si>
  <si>
    <t xml:space="preserve">T09</t>
  </si>
  <si>
    <t xml:space="preserve">T10</t>
  </si>
  <si>
    <t xml:space="preserve">T12</t>
  </si>
  <si>
    <t xml:space="preserve">T13</t>
  </si>
  <si>
    <t xml:space="preserve">T14</t>
  </si>
  <si>
    <t xml:space="preserve">T16</t>
  </si>
  <si>
    <t xml:space="preserve">T17</t>
  </si>
  <si>
    <t xml:space="preserve">T19</t>
  </si>
  <si>
    <t xml:space="preserve">T20</t>
  </si>
  <si>
    <t xml:space="preserve">T22</t>
  </si>
  <si>
    <t xml:space="preserve">T23</t>
  </si>
  <si>
    <t xml:space="preserve">T24</t>
  </si>
  <si>
    <t xml:space="preserve">T25</t>
  </si>
  <si>
    <t xml:space="preserve">T26</t>
  </si>
  <si>
    <t xml:space="preserve">T27</t>
  </si>
  <si>
    <t xml:space="preserve">T28</t>
  </si>
  <si>
    <t xml:space="preserve">T29</t>
  </si>
  <si>
    <t xml:space="preserve">T30</t>
  </si>
  <si>
    <t xml:space="preserve">T32</t>
  </si>
  <si>
    <t xml:space="preserve">T33</t>
  </si>
  <si>
    <t xml:space="preserve">T34</t>
  </si>
  <si>
    <t xml:space="preserve">T36</t>
  </si>
  <si>
    <t xml:space="preserve">T37</t>
  </si>
  <si>
    <t xml:space="preserve">T38</t>
  </si>
  <si>
    <t xml:space="preserve">0A</t>
  </si>
  <si>
    <t xml:space="preserve">0B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 €&quot;_-;\-* #,##0.00&quot; €&quot;_-;_-* \-??&quot; €&quot;_-;_-@_-"/>
    <numFmt numFmtId="166" formatCode="0%"/>
    <numFmt numFmtId="167" formatCode="#,##0.00"/>
    <numFmt numFmtId="168" formatCode="0.00%"/>
    <numFmt numFmtId="169" formatCode="0.00"/>
    <numFmt numFmtId="170" formatCode="_-* #,##0.0000&quot; €&quot;_-;\-* #,##0.0000&quot; €&quot;_-;_-* \-??&quot; €&quot;_-;_-@_-"/>
    <numFmt numFmtId="171" formatCode="_-* #,##0.0000&quot; €&quot;_-;\-* #,##0.0000&quot; €&quot;_-;_-* \-????&quot; €&quot;_-;_-@_-"/>
    <numFmt numFmtId="172" formatCode="General"/>
    <numFmt numFmtId="173" formatCode="#,##0.00&quot; €&quot;"/>
    <numFmt numFmtId="174" formatCode="0.000000%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sz val="10"/>
      <color rgb="FF969696"/>
      <name val="Arial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sz val="11"/>
      <color rgb="FF0066CC"/>
      <name val="Calibri"/>
      <family val="2"/>
    </font>
    <font>
      <b val="true"/>
      <sz val="11"/>
      <color rgb="FF0066CC"/>
      <name val="Calibri"/>
      <family val="2"/>
    </font>
    <font>
      <sz val="11"/>
      <color rgb="FF333399"/>
      <name val="Calibri"/>
      <family val="2"/>
    </font>
    <font>
      <b val="true"/>
      <sz val="11"/>
      <name val="Calibri"/>
      <family val="2"/>
    </font>
    <font>
      <sz val="11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3.13"/>
    <col collapsed="false" customWidth="true" hidden="false" outlineLevel="0" max="3" min="3" style="0" width="15.13"/>
    <col collapsed="false" customWidth="true" hidden="false" outlineLevel="0" max="4" min="4" style="0" width="14.99"/>
    <col collapsed="false" customWidth="true" hidden="false" outlineLevel="0" max="7" min="5" style="0" width="12.99"/>
  </cols>
  <sheetData>
    <row r="1" customFormat="false" ht="15.75" hidden="false" customHeight="false" outlineLevel="0" collapsed="false"/>
    <row r="2" customFormat="false" ht="15" hidden="false" customHeight="false" outlineLevel="0" collapsed="false">
      <c r="B2" s="1" t="s">
        <v>0</v>
      </c>
      <c r="C2" s="1"/>
    </row>
    <row r="3" customFormat="false" ht="15" hidden="false" customHeight="false" outlineLevel="0" collapsed="false">
      <c r="B3" s="2" t="s">
        <v>1</v>
      </c>
      <c r="C3" s="2"/>
    </row>
    <row r="4" customFormat="false" ht="15" hidden="false" customHeight="false" outlineLevel="0" collapsed="false">
      <c r="B4" s="3" t="s">
        <v>2</v>
      </c>
      <c r="C4" s="4" t="n">
        <v>0.98</v>
      </c>
    </row>
    <row r="5" customFormat="false" ht="15" hidden="false" customHeight="false" outlineLevel="0" collapsed="false">
      <c r="B5" s="5" t="s">
        <v>3</v>
      </c>
      <c r="C5" s="6" t="n">
        <f aca="false">SUM('DADES FINQUES'!P2:P132)</f>
        <v>1586.9042</v>
      </c>
    </row>
    <row r="6" customFormat="false" ht="15" hidden="false" customHeight="false" outlineLevel="0" collapsed="false">
      <c r="B6" s="5" t="s">
        <v>4</v>
      </c>
      <c r="C6" s="6" t="n">
        <f aca="false">SUM('DADES FINQUES'!U2:U132)</f>
        <v>56731.0706754137</v>
      </c>
    </row>
    <row r="7" customFormat="false" ht="15" hidden="false" customHeight="false" outlineLevel="0" collapsed="false">
      <c r="B7" s="5" t="s">
        <v>5</v>
      </c>
      <c r="C7" s="7" t="n">
        <v>0.25</v>
      </c>
    </row>
    <row r="8" customFormat="false" ht="15" hidden="false" customHeight="false" outlineLevel="0" collapsed="false">
      <c r="B8" s="5" t="s">
        <v>6</v>
      </c>
      <c r="C8" s="7" t="n">
        <f aca="false">1-C7</f>
        <v>0.75</v>
      </c>
    </row>
    <row r="9" customFormat="false" ht="15" hidden="false" customHeight="false" outlineLevel="0" collapsed="false">
      <c r="B9" s="8" t="s">
        <v>7</v>
      </c>
      <c r="C9" s="9" t="n">
        <v>0.58657105</v>
      </c>
      <c r="D9" s="10"/>
    </row>
    <row r="10" customFormat="false" ht="15" hidden="false" customHeight="false" outlineLevel="0" collapsed="false">
      <c r="B10" s="11"/>
      <c r="C10" s="12"/>
    </row>
    <row r="11" customFormat="false" ht="15" hidden="false" customHeight="false" outlineLevel="0" collapsed="false">
      <c r="B11" s="13" t="s">
        <v>8</v>
      </c>
      <c r="C11" s="12"/>
    </row>
    <row r="12" customFormat="false" ht="15" hidden="false" customHeight="false" outlineLevel="0" collapsed="false">
      <c r="B12" s="14" t="s">
        <v>9</v>
      </c>
      <c r="C12" s="15" t="n">
        <v>1678139.08</v>
      </c>
    </row>
    <row r="13" customFormat="false" ht="15" hidden="false" customHeight="false" outlineLevel="0" collapsed="false">
      <c r="B13" s="14" t="s">
        <v>10</v>
      </c>
      <c r="C13" s="15" t="n">
        <v>113305.3</v>
      </c>
    </row>
    <row r="14" customFormat="false" ht="15" hidden="false" customHeight="false" outlineLevel="0" collapsed="false">
      <c r="B14" s="14" t="s">
        <v>11</v>
      </c>
      <c r="C14" s="15" t="n">
        <f aca="false">C12-C13</f>
        <v>1564833.78</v>
      </c>
    </row>
    <row r="15" customFormat="false" ht="15" hidden="false" customHeight="false" outlineLevel="0" collapsed="false">
      <c r="B15" s="16" t="s">
        <v>12</v>
      </c>
      <c r="C15" s="17" t="n">
        <v>957894.45</v>
      </c>
      <c r="G15" s="18"/>
    </row>
    <row r="16" customFormat="false" ht="15" hidden="false" customHeight="false" outlineLevel="0" collapsed="false">
      <c r="B16" s="16" t="s">
        <v>13</v>
      </c>
      <c r="C16" s="17" t="n">
        <f aca="false">C14-C15</f>
        <v>606939.33</v>
      </c>
    </row>
    <row r="17" customFormat="false" ht="15" hidden="false" customHeight="false" outlineLevel="0" collapsed="false">
      <c r="B17" s="14" t="s">
        <v>14</v>
      </c>
      <c r="C17" s="15" t="n">
        <f aca="false">C12*0.05/1.21</f>
        <v>69344.5900826447</v>
      </c>
    </row>
    <row r="18" customFormat="false" ht="15" hidden="false" customHeight="false" outlineLevel="0" collapsed="false">
      <c r="B18" s="14" t="s">
        <v>15</v>
      </c>
      <c r="C18" s="15" t="n">
        <f aca="false">C14*0.05/1.21</f>
        <v>64662.552892562</v>
      </c>
    </row>
    <row r="19" customFormat="false" ht="15" hidden="false" customHeight="false" outlineLevel="0" collapsed="false">
      <c r="B19" s="14" t="s">
        <v>16</v>
      </c>
      <c r="C19" s="19" t="n">
        <f aca="false">C12+C17</f>
        <v>1747483.67008264</v>
      </c>
    </row>
    <row r="20" customFormat="false" ht="15" hidden="false" customHeight="false" outlineLevel="0" collapsed="false">
      <c r="B20" s="20" t="s">
        <v>17</v>
      </c>
      <c r="C20" s="21" t="n">
        <f aca="false">C14+C18</f>
        <v>1629496.33289256</v>
      </c>
    </row>
    <row r="21" customFormat="false" ht="15" hidden="false" customHeight="false" outlineLevel="0" collapsed="false">
      <c r="B21" s="20"/>
      <c r="C21" s="22"/>
    </row>
    <row r="22" customFormat="false" ht="15" hidden="false" customHeight="false" outlineLevel="0" collapsed="false">
      <c r="B22" s="20" t="s">
        <v>18</v>
      </c>
      <c r="C22" s="22"/>
    </row>
    <row r="23" customFormat="false" ht="15" hidden="false" customHeight="false" outlineLevel="0" collapsed="false">
      <c r="B23" s="5" t="s">
        <v>19</v>
      </c>
      <c r="C23" s="23" t="n">
        <v>250000</v>
      </c>
    </row>
    <row r="24" customFormat="false" ht="15" hidden="false" customHeight="false" outlineLevel="0" collapsed="false">
      <c r="B24" s="5" t="s">
        <v>20</v>
      </c>
      <c r="C24" s="15"/>
    </row>
    <row r="25" customFormat="false" ht="15" hidden="false" customHeight="false" outlineLevel="0" collapsed="false">
      <c r="B25" s="14" t="s">
        <v>21</v>
      </c>
      <c r="C25" s="15" t="n">
        <f aca="false">SUM(C23:C24)</f>
        <v>250000</v>
      </c>
    </row>
    <row r="26" customFormat="false" ht="15" hidden="false" customHeight="false" outlineLevel="0" collapsed="false">
      <c r="B26" s="20"/>
      <c r="C26" s="22"/>
    </row>
    <row r="27" customFormat="false" ht="15" hidden="false" customHeight="false" outlineLevel="0" collapsed="false">
      <c r="B27" s="14" t="s">
        <v>22</v>
      </c>
      <c r="C27" s="15" t="n">
        <f aca="false">C19-C25</f>
        <v>1497483.67008264</v>
      </c>
      <c r="F27" s="24"/>
      <c r="G27" s="24"/>
    </row>
    <row r="28" customFormat="false" ht="15" hidden="false" customHeight="false" outlineLevel="0" collapsed="false">
      <c r="B28" s="14" t="s">
        <v>23</v>
      </c>
      <c r="C28" s="15" t="n">
        <f aca="false">C20-C25</f>
        <v>1379496.33289256</v>
      </c>
      <c r="D28" s="24"/>
      <c r="E28" s="24"/>
      <c r="F28" s="24"/>
      <c r="G28" s="24"/>
    </row>
    <row r="29" customFormat="false" ht="15" hidden="false" customHeight="false" outlineLevel="0" collapsed="false">
      <c r="B29" s="14" t="s">
        <v>24</v>
      </c>
      <c r="C29" s="15" t="n">
        <f aca="false">C28*C9</f>
        <v>809172.61245594</v>
      </c>
      <c r="D29" s="24"/>
    </row>
    <row r="30" customFormat="false" ht="15.75" hidden="false" customHeight="false" outlineLevel="0" collapsed="false">
      <c r="B30" s="25" t="s">
        <v>25</v>
      </c>
      <c r="C30" s="26" t="n">
        <f aca="false">C28-C29</f>
        <v>570323.720436622</v>
      </c>
      <c r="D30" s="27"/>
      <c r="E30" s="28"/>
    </row>
    <row r="31" customFormat="false" ht="15" hidden="false" customHeight="false" outlineLevel="0" collapsed="false">
      <c r="D31" s="28"/>
    </row>
  </sheetData>
  <mergeCells count="2">
    <mergeCell ref="B2:C2"/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AD2" activeCellId="0" sqref="AD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6.28"/>
    <col collapsed="false" customWidth="true" hidden="false" outlineLevel="0" max="3" min="3" style="0" width="7.56"/>
    <col collapsed="false" customWidth="true" hidden="false" outlineLevel="0" max="4" min="4" style="0" width="9.14"/>
    <col collapsed="false" customWidth="true" hidden="false" outlineLevel="0" max="5" min="5" style="0" width="9.41"/>
    <col collapsed="false" customWidth="true" hidden="false" outlineLevel="0" max="6" min="6" style="29" width="16.42"/>
    <col collapsed="false" customWidth="true" hidden="false" outlineLevel="0" max="7" min="7" style="0" width="3.42"/>
    <col collapsed="false" customWidth="true" hidden="false" outlineLevel="0" max="8" min="8" style="0" width="17.85"/>
    <col collapsed="false" customWidth="true" hidden="false" outlineLevel="0" max="9" min="9" style="0" width="5.99"/>
    <col collapsed="false" customWidth="true" hidden="false" outlineLevel="0" max="10" min="10" style="0" width="7.14"/>
    <col collapsed="false" customWidth="true" hidden="false" outlineLevel="0" max="11" min="11" style="30" width="10.71"/>
    <col collapsed="false" customWidth="true" hidden="false" outlineLevel="0" max="12" min="12" style="31" width="9.7"/>
    <col collapsed="false" customWidth="true" hidden="false" outlineLevel="0" max="13" min="13" style="31" width="10.71"/>
    <col collapsed="false" customWidth="true" hidden="false" outlineLevel="0" max="14" min="14" style="31" width="8.28"/>
    <col collapsed="false" customWidth="true" hidden="false" outlineLevel="0" max="15" min="15" style="31" width="10.85"/>
    <col collapsed="false" customWidth="true" hidden="false" outlineLevel="0" max="16" min="16" style="31" width="10.56"/>
    <col collapsed="false" customWidth="true" hidden="false" outlineLevel="0" max="17" min="17" style="0" width="9.14"/>
    <col collapsed="false" customWidth="true" hidden="false" outlineLevel="0" max="18" min="18" style="0" width="8.99"/>
    <col collapsed="false" customWidth="true" hidden="false" outlineLevel="0" max="19" min="19" style="0" width="8.28"/>
    <col collapsed="false" customWidth="true" hidden="false" outlineLevel="0" max="20" min="20" style="0" width="8.7"/>
    <col collapsed="false" customWidth="true" hidden="false" outlineLevel="0" max="21" min="21" style="0" width="10.28"/>
    <col collapsed="false" customWidth="true" hidden="false" outlineLevel="0" max="22" min="22" style="31" width="8.85"/>
    <col collapsed="false" customWidth="true" hidden="false" outlineLevel="0" max="23" min="23" style="31" width="8.7"/>
    <col collapsed="false" customWidth="true" hidden="false" outlineLevel="0" max="24" min="24" style="31" width="8.99"/>
    <col collapsed="false" customWidth="true" hidden="false" outlineLevel="0" max="25" min="25" style="31" width="9.7"/>
    <col collapsed="false" customWidth="true" hidden="false" outlineLevel="0" max="26" min="26" style="31" width="10.85"/>
    <col collapsed="false" customWidth="true" hidden="false" outlineLevel="0" max="27" min="27" style="31" width="10.56"/>
    <col collapsed="false" customWidth="true" hidden="false" outlineLevel="0" max="28" min="28" style="31" width="12.85"/>
    <col collapsed="false" customWidth="true" hidden="false" outlineLevel="0" max="29" min="29" style="0" width="12.85"/>
    <col collapsed="false" customWidth="true" hidden="false" outlineLevel="0" max="30" min="30" style="0" width="13.28"/>
  </cols>
  <sheetData>
    <row r="1" customFormat="false" ht="109.5" hidden="false" customHeight="true" outlineLevel="0" collapsed="false">
      <c r="A1" s="32" t="s">
        <v>26</v>
      </c>
      <c r="B1" s="33" t="s">
        <v>27</v>
      </c>
      <c r="C1" s="33" t="s">
        <v>28</v>
      </c>
      <c r="D1" s="33" t="s">
        <v>29</v>
      </c>
      <c r="E1" s="33" t="s">
        <v>30</v>
      </c>
      <c r="F1" s="34" t="s">
        <v>31</v>
      </c>
      <c r="G1" s="34" t="s">
        <v>32</v>
      </c>
      <c r="H1" s="34"/>
      <c r="I1" s="34" t="s">
        <v>33</v>
      </c>
      <c r="J1" s="34" t="s">
        <v>34</v>
      </c>
      <c r="K1" s="35" t="s">
        <v>35</v>
      </c>
      <c r="L1" s="36" t="s">
        <v>36</v>
      </c>
      <c r="M1" s="36" t="s">
        <v>37</v>
      </c>
      <c r="N1" s="37" t="s">
        <v>38</v>
      </c>
      <c r="O1" s="36" t="s">
        <v>39</v>
      </c>
      <c r="P1" s="37" t="s">
        <v>40</v>
      </c>
      <c r="Q1" s="34" t="s">
        <v>41</v>
      </c>
      <c r="R1" s="34" t="s">
        <v>42</v>
      </c>
      <c r="S1" s="34" t="s">
        <v>43</v>
      </c>
      <c r="T1" s="34" t="s">
        <v>44</v>
      </c>
      <c r="U1" s="37" t="s">
        <v>45</v>
      </c>
      <c r="V1" s="36" t="s">
        <v>46</v>
      </c>
      <c r="W1" s="36" t="s">
        <v>47</v>
      </c>
      <c r="X1" s="36" t="s">
        <v>48</v>
      </c>
      <c r="Y1" s="36" t="s">
        <v>49</v>
      </c>
      <c r="Z1" s="36" t="s">
        <v>50</v>
      </c>
      <c r="AA1" s="38" t="s">
        <v>51</v>
      </c>
      <c r="AB1" s="39" t="s">
        <v>52</v>
      </c>
      <c r="AC1" s="40" t="s">
        <v>53</v>
      </c>
      <c r="AD1" s="41" t="s">
        <v>54</v>
      </c>
      <c r="AE1" s="42"/>
    </row>
    <row r="2" customFormat="false" ht="15" hidden="false" customHeight="false" outlineLevel="0" collapsed="false">
      <c r="A2" s="43" t="s">
        <v>55</v>
      </c>
      <c r="B2" s="44" t="n">
        <v>1</v>
      </c>
      <c r="C2" s="44" t="s">
        <v>56</v>
      </c>
      <c r="D2" s="44" t="str">
        <f aca="false">LEFT(F2,7)</f>
        <v>9933201</v>
      </c>
      <c r="E2" s="44" t="str">
        <f aca="false">RIGHT(F2,7)</f>
        <v>EG0393S</v>
      </c>
      <c r="F2" s="45" t="s">
        <v>57</v>
      </c>
      <c r="G2" s="46" t="s">
        <v>58</v>
      </c>
      <c r="H2" s="46" t="s">
        <v>59</v>
      </c>
      <c r="I2" s="46" t="n">
        <v>156</v>
      </c>
      <c r="J2" s="46"/>
      <c r="K2" s="47" t="n">
        <v>217</v>
      </c>
      <c r="L2" s="48" t="n">
        <v>42.95</v>
      </c>
      <c r="M2" s="48" t="n">
        <v>25.7</v>
      </c>
      <c r="N2" s="49" t="n">
        <f aca="false">M2*GENERAL!$C$4</f>
        <v>25.186</v>
      </c>
      <c r="O2" s="48" t="n">
        <v>25.7</v>
      </c>
      <c r="P2" s="49" t="n">
        <f aca="false">O2*GENERAL!$C$4</f>
        <v>25.186</v>
      </c>
      <c r="Q2" s="50" t="n">
        <f aca="false">P2/N2</f>
        <v>1</v>
      </c>
      <c r="R2" s="46" t="n">
        <f aca="false">K2*3</f>
        <v>651</v>
      </c>
      <c r="S2" s="46" t="n">
        <v>521</v>
      </c>
      <c r="T2" s="46" t="n">
        <f aca="false">IF(R2&gt;S2,R2,S2)</f>
        <v>651</v>
      </c>
      <c r="U2" s="49" t="n">
        <f aca="false">T2*P2/N2</f>
        <v>651</v>
      </c>
      <c r="V2" s="51" t="n">
        <f aca="false">P2/SUMIF($B$2:$B$132,"1",$P$2:$P$132)</f>
        <v>0.0182400158979127</v>
      </c>
      <c r="W2" s="51" t="n">
        <f aca="false">P2/SUM($P$2:$P$132)</f>
        <v>0.01587115340674</v>
      </c>
      <c r="X2" s="48" t="n">
        <f aca="false">U2/(SUMIF($B$2:$B$132,"1",$U$2:$U$132))</f>
        <v>0.0126583666644704</v>
      </c>
      <c r="Y2" s="48" t="n">
        <f aca="false">U2/(SUM($U$2:$U$132))</f>
        <v>0.0114751932626953</v>
      </c>
      <c r="Z2" s="48" t="n">
        <f aca="false">V2*GENERAL!$C$7+X2*GENERAL!$C$8</f>
        <v>0.014053778972831</v>
      </c>
      <c r="AA2" s="52" t="n">
        <f aca="false">W2*GENERAL!$C$7+Y2*GENERAL!$C$8</f>
        <v>0.0125741832987065</v>
      </c>
      <c r="AB2" s="53" t="n">
        <f aca="false">AA2*GENERAL!$C$30*GENERAL!$C$15/GENERAL!$C$14</f>
        <v>4389.8599593335</v>
      </c>
      <c r="AC2" s="54" t="n">
        <f aca="false">Z2*GENERAL!$C$30*GENERAL!$C$16/GENERAL!$C$14</f>
        <v>3108.79168786876</v>
      </c>
      <c r="AD2" s="55" t="n">
        <f aca="false">AB2+AC2</f>
        <v>7498.65164720227</v>
      </c>
    </row>
    <row r="3" customFormat="false" ht="15" hidden="false" customHeight="false" outlineLevel="0" collapsed="false">
      <c r="A3" s="56" t="s">
        <v>55</v>
      </c>
      <c r="B3" s="57" t="n">
        <v>1</v>
      </c>
      <c r="C3" s="57" t="s">
        <v>56</v>
      </c>
      <c r="D3" s="44" t="str">
        <f aca="false">LEFT(F3,7)</f>
        <v>9933210</v>
      </c>
      <c r="E3" s="44" t="str">
        <f aca="false">RIGHT(F3,7)</f>
        <v>EG0393S</v>
      </c>
      <c r="F3" s="58" t="s">
        <v>60</v>
      </c>
      <c r="G3" s="59" t="s">
        <v>58</v>
      </c>
      <c r="H3" s="59" t="s">
        <v>59</v>
      </c>
      <c r="I3" s="59" t="n">
        <v>154</v>
      </c>
      <c r="J3" s="59"/>
      <c r="K3" s="60" t="n">
        <v>198</v>
      </c>
      <c r="L3" s="61" t="n">
        <v>15.86</v>
      </c>
      <c r="M3" s="61" t="n">
        <v>16</v>
      </c>
      <c r="N3" s="49" t="n">
        <f aca="false">M3*GENERAL!$C$4</f>
        <v>15.68</v>
      </c>
      <c r="O3" s="61" t="n">
        <v>16</v>
      </c>
      <c r="P3" s="49" t="n">
        <f aca="false">O3*GENERAL!$C$4</f>
        <v>15.68</v>
      </c>
      <c r="Q3" s="50" t="n">
        <f aca="false">P3/N3</f>
        <v>1</v>
      </c>
      <c r="R3" s="59" t="n">
        <f aca="false">(K3-6.84)*3+6.84</f>
        <v>580.32</v>
      </c>
      <c r="S3" s="59" t="n">
        <v>621</v>
      </c>
      <c r="T3" s="59" t="n">
        <f aca="false">IF(R3&gt;S3,R3,S3)</f>
        <v>621</v>
      </c>
      <c r="U3" s="49" t="n">
        <f aca="false">T3*P3/N3</f>
        <v>621</v>
      </c>
      <c r="V3" s="51" t="n">
        <f aca="false">P3/SUMIF($B$2:$B$132,"1",$P$2:$P$132)</f>
        <v>0.0113556519208795</v>
      </c>
      <c r="W3" s="51" t="n">
        <f aca="false">P3/SUM($P$2:$P$132)</f>
        <v>0.00988087371625836</v>
      </c>
      <c r="X3" s="48" t="n">
        <f aca="false">U3/(SUMIF($B$2:$B$132,"1",$U$2:$U$132))</f>
        <v>0.01207503179514</v>
      </c>
      <c r="Y3" s="48" t="n">
        <f aca="false">U3/(SUM($U$2:$U$132))</f>
        <v>0.0109463825132624</v>
      </c>
      <c r="Z3" s="48" t="n">
        <f aca="false">V3*GENERAL!$C$7+X3*GENERAL!$C$8</f>
        <v>0.0118951868265748</v>
      </c>
      <c r="AA3" s="52" t="n">
        <f aca="false">W3*GENERAL!$C$7+Y3*GENERAL!$C$8</f>
        <v>0.0106800053140114</v>
      </c>
      <c r="AB3" s="62" t="n">
        <f aca="false">AA3*GENERAL!$C$30*GENERAL!$C$15/GENERAL!$C$14</f>
        <v>3728.5704033176</v>
      </c>
      <c r="AC3" s="54" t="n">
        <f aca="false">Z3*GENERAL!$C$30*GENERAL!$C$16/GENERAL!$C$14</f>
        <v>2631.29639391595</v>
      </c>
      <c r="AD3" s="63" t="n">
        <f aca="false">AB3+AC3</f>
        <v>6359.86679723355</v>
      </c>
    </row>
    <row r="4" customFormat="false" ht="15" hidden="false" customHeight="false" outlineLevel="0" collapsed="false">
      <c r="A4" s="43" t="s">
        <v>55</v>
      </c>
      <c r="B4" s="44" t="n">
        <v>1</v>
      </c>
      <c r="C4" s="57" t="s">
        <v>56</v>
      </c>
      <c r="D4" s="44" t="str">
        <f aca="false">LEFT(F4,7)</f>
        <v>9933202</v>
      </c>
      <c r="E4" s="44" t="str">
        <f aca="false">RIGHT(F4,7)</f>
        <v>EG0393S</v>
      </c>
      <c r="F4" s="58" t="s">
        <v>61</v>
      </c>
      <c r="G4" s="59" t="s">
        <v>58</v>
      </c>
      <c r="H4" s="59" t="s">
        <v>62</v>
      </c>
      <c r="I4" s="59" t="n">
        <v>152</v>
      </c>
      <c r="J4" s="59" t="s">
        <v>63</v>
      </c>
      <c r="K4" s="60" t="n">
        <v>362</v>
      </c>
      <c r="L4" s="61" t="n">
        <v>33.42</v>
      </c>
      <c r="M4" s="64" t="n">
        <v>32.9</v>
      </c>
      <c r="N4" s="49" t="n">
        <f aca="false">M4*GENERAL!$C$4</f>
        <v>32.242</v>
      </c>
      <c r="O4" s="61" t="n">
        <v>3.4</v>
      </c>
      <c r="P4" s="49" t="n">
        <f aca="false">O4*GENERAL!$C$4</f>
        <v>3.332</v>
      </c>
      <c r="Q4" s="50" t="n">
        <f aca="false">P4/N4</f>
        <v>0.103343465045593</v>
      </c>
      <c r="R4" s="59" t="n">
        <f aca="false">(K4-44.75)*3+44.75</f>
        <v>996.5</v>
      </c>
      <c r="S4" s="59" t="n">
        <v>129</v>
      </c>
      <c r="T4" s="59" t="n">
        <f aca="false">IF(R4&gt;S4,R4,S4)</f>
        <v>996.5</v>
      </c>
      <c r="U4" s="49" t="n">
        <f aca="false">T4*P4/N4</f>
        <v>102.981762917933</v>
      </c>
      <c r="V4" s="51" t="n">
        <f aca="false">P4/SUMIF($B$2:$B$132,"1",$P$2:$P$132)</f>
        <v>0.00241307603318689</v>
      </c>
      <c r="W4" s="51" t="n">
        <f aca="false">P4/SUM($P$2:$P$132)</f>
        <v>0.0020996856647049</v>
      </c>
      <c r="X4" s="48" t="n">
        <f aca="false">U4/(SUMIF($B$2:$B$132,"1",$U$2:$U$132))</f>
        <v>0.002002428440505</v>
      </c>
      <c r="Y4" s="48" t="n">
        <f aca="false">U4/(SUM($U$2:$U$132))</f>
        <v>0.001815262107552</v>
      </c>
      <c r="Z4" s="51" t="n">
        <f aca="false">V4*GENERAL!$C$7+X4*GENERAL!$C$8</f>
        <v>0.00210509033867548</v>
      </c>
      <c r="AA4" s="65" t="n">
        <f aca="false">W4*GENERAL!$C$7+Y4*GENERAL!$C$8</f>
        <v>0.00188636799684023</v>
      </c>
      <c r="AB4" s="62" t="n">
        <f aca="false">AA4*GENERAL!$C$30*GENERAL!$C$15/GENERAL!$C$14</f>
        <v>658.562957225931</v>
      </c>
      <c r="AC4" s="54" t="n">
        <f aca="false">Z4*GENERAL!$C$30*GENERAL!$C$16/GENERAL!$C$14</f>
        <v>465.660329491356</v>
      </c>
      <c r="AD4" s="63" t="n">
        <f aca="false">AB4+AC4</f>
        <v>1124.22328671729</v>
      </c>
    </row>
    <row r="5" customFormat="false" ht="15" hidden="false" customHeight="false" outlineLevel="0" collapsed="false">
      <c r="A5" s="56" t="s">
        <v>55</v>
      </c>
      <c r="B5" s="57" t="n">
        <v>1</v>
      </c>
      <c r="C5" s="57" t="s">
        <v>56</v>
      </c>
      <c r="D5" s="44" t="str">
        <f aca="false">LEFT(F5,7)</f>
        <v>9933209</v>
      </c>
      <c r="E5" s="44" t="str">
        <f aca="false">RIGHT(F5,7)</f>
        <v>EG0393S</v>
      </c>
      <c r="F5" s="58" t="s">
        <v>64</v>
      </c>
      <c r="G5" s="59" t="s">
        <v>58</v>
      </c>
      <c r="H5" s="59" t="s">
        <v>59</v>
      </c>
      <c r="I5" s="59" t="n">
        <v>150</v>
      </c>
      <c r="J5" s="59"/>
      <c r="K5" s="60" t="n">
        <v>108</v>
      </c>
      <c r="L5" s="61" t="n">
        <v>7.38</v>
      </c>
      <c r="M5" s="61" t="n">
        <v>7.4</v>
      </c>
      <c r="N5" s="49" t="n">
        <f aca="false">M5*GENERAL!$C$4</f>
        <v>7.252</v>
      </c>
      <c r="O5" s="61" t="n">
        <v>7.4</v>
      </c>
      <c r="P5" s="49" t="n">
        <f aca="false">O5*GENERAL!$C$4</f>
        <v>7.252</v>
      </c>
      <c r="Q5" s="50" t="n">
        <f aca="false">P5/N5</f>
        <v>1</v>
      </c>
      <c r="R5" s="59" t="n">
        <f aca="false">(K5-26.09)*3+26.09</f>
        <v>271.82</v>
      </c>
      <c r="S5" s="59" t="n">
        <v>191</v>
      </c>
      <c r="T5" s="59" t="n">
        <f aca="false">IF(R5&gt;S5,R5,S5)</f>
        <v>271.82</v>
      </c>
      <c r="U5" s="49" t="n">
        <f aca="false">T5*P5/N5</f>
        <v>271.82</v>
      </c>
      <c r="V5" s="51" t="n">
        <f aca="false">P5/SUMIF($B$2:$B$132,"1",$P$2:$P$132)</f>
        <v>0.00525198901340677</v>
      </c>
      <c r="W5" s="51" t="n">
        <f aca="false">P5/SUM($P$2:$P$132)</f>
        <v>0.00456990409376949</v>
      </c>
      <c r="X5" s="48" t="n">
        <f aca="false">U5/(SUMIF($B$2:$B$132,"1",$U$2:$U$132))</f>
        <v>0.00528540280604661</v>
      </c>
      <c r="Y5" s="48" t="n">
        <f aca="false">U5/(SUM($U$2:$U$132))</f>
        <v>0.00479137793036228</v>
      </c>
      <c r="Z5" s="48" t="n">
        <f aca="false">V5*GENERAL!$C$7+X5*GENERAL!$C$8</f>
        <v>0.00527704935788665</v>
      </c>
      <c r="AA5" s="52" t="n">
        <f aca="false">W5*GENERAL!$C$7+Y5*GENERAL!$C$8</f>
        <v>0.00473600947121409</v>
      </c>
      <c r="AB5" s="62" t="n">
        <f aca="false">AA5*GENERAL!$C$30*GENERAL!$C$15/GENERAL!$C$14</f>
        <v>1653.42096984109</v>
      </c>
      <c r="AC5" s="54" t="n">
        <f aca="false">Z5*GENERAL!$C$30*GENERAL!$C$16/GENERAL!$C$14</f>
        <v>1167.31928202273</v>
      </c>
      <c r="AD5" s="63" t="n">
        <f aca="false">AB5+AC5</f>
        <v>2820.74025186382</v>
      </c>
    </row>
    <row r="6" customFormat="false" ht="15" hidden="false" customHeight="false" outlineLevel="0" collapsed="false">
      <c r="A6" s="43" t="s">
        <v>55</v>
      </c>
      <c r="B6" s="44" t="n">
        <v>1</v>
      </c>
      <c r="C6" s="57" t="s">
        <v>56</v>
      </c>
      <c r="D6" s="44" t="str">
        <f aca="false">LEFT(F6,7)</f>
        <v>9933203</v>
      </c>
      <c r="E6" s="44" t="str">
        <f aca="false">RIGHT(F6,7)</f>
        <v>EG0393S</v>
      </c>
      <c r="F6" s="58" t="s">
        <v>65</v>
      </c>
      <c r="G6" s="59" t="s">
        <v>58</v>
      </c>
      <c r="H6" s="59" t="s">
        <v>62</v>
      </c>
      <c r="I6" s="59" t="n">
        <v>153</v>
      </c>
      <c r="J6" s="59"/>
      <c r="K6" s="60" t="n">
        <v>141</v>
      </c>
      <c r="L6" s="61" t="n">
        <v>9.64</v>
      </c>
      <c r="M6" s="61" t="n">
        <v>10.35</v>
      </c>
      <c r="N6" s="49" t="n">
        <f aca="false">M6*GENERAL!$C$4</f>
        <v>10.143</v>
      </c>
      <c r="O6" s="61" t="n">
        <v>5</v>
      </c>
      <c r="P6" s="49" t="n">
        <f aca="false">O6*GENERAL!$C$4</f>
        <v>4.9</v>
      </c>
      <c r="Q6" s="50" t="n">
        <f aca="false">P6/N6</f>
        <v>0.483091787439614</v>
      </c>
      <c r="R6" s="59" t="n">
        <f aca="false">(K6-35.32)*3+35.32</f>
        <v>352.36</v>
      </c>
      <c r="S6" s="59" t="n">
        <v>141</v>
      </c>
      <c r="T6" s="59" t="n">
        <f aca="false">IF(R6&gt;S6,R6,S6)</f>
        <v>352.36</v>
      </c>
      <c r="U6" s="49" t="n">
        <f aca="false">T6*P6/N6</f>
        <v>170.222222222222</v>
      </c>
      <c r="V6" s="51" t="n">
        <f aca="false">P6/SUMIF($B$2:$B$132,"1",$P$2:$P$132)</f>
        <v>0.00354864122527484</v>
      </c>
      <c r="W6" s="51" t="n">
        <f aca="false">P6/SUM($P$2:$P$132)</f>
        <v>0.00308777303633074</v>
      </c>
      <c r="X6" s="48" t="n">
        <f aca="false">U6/(SUMIF($B$2:$B$132,"1",$U$2:$U$132))</f>
        <v>0.0033098852585712</v>
      </c>
      <c r="Y6" s="48" t="n">
        <f aca="false">U6/(SUM($U$2:$U$132))</f>
        <v>0.00300051136344927</v>
      </c>
      <c r="Z6" s="48" t="n">
        <f aca="false">V6*GENERAL!$C$7+X6*GENERAL!$C$8</f>
        <v>0.00336957425024711</v>
      </c>
      <c r="AA6" s="52" t="n">
        <f aca="false">W6*GENERAL!$C$7+Y6*GENERAL!$C$8</f>
        <v>0.00302232678166964</v>
      </c>
      <c r="AB6" s="62" t="n">
        <f aca="false">AA6*GENERAL!$C$30*GENERAL!$C$15/GENERAL!$C$14</f>
        <v>1055.145372681</v>
      </c>
      <c r="AC6" s="54" t="n">
        <f aca="false">Z6*GENERAL!$C$30*GENERAL!$C$16/GENERAL!$C$14</f>
        <v>745.372788420531</v>
      </c>
      <c r="AD6" s="63" t="n">
        <f aca="false">AB6+AC6</f>
        <v>1800.51816110153</v>
      </c>
    </row>
    <row r="7" customFormat="false" ht="15" hidden="false" customHeight="false" outlineLevel="0" collapsed="false">
      <c r="A7" s="56" t="s">
        <v>55</v>
      </c>
      <c r="B7" s="57" t="n">
        <v>1</v>
      </c>
      <c r="C7" s="57" t="s">
        <v>56</v>
      </c>
      <c r="D7" s="44" t="str">
        <f aca="false">LEFT(F7,7)</f>
        <v>9933204</v>
      </c>
      <c r="E7" s="44" t="str">
        <f aca="false">RIGHT(F7,7)</f>
        <v>EG0393S</v>
      </c>
      <c r="F7" s="58" t="s">
        <v>66</v>
      </c>
      <c r="G7" s="59" t="s">
        <v>58</v>
      </c>
      <c r="H7" s="59" t="s">
        <v>62</v>
      </c>
      <c r="I7" s="59" t="n">
        <v>151</v>
      </c>
      <c r="J7" s="59"/>
      <c r="K7" s="60" t="n">
        <v>141</v>
      </c>
      <c r="L7" s="61" t="n">
        <v>9.65</v>
      </c>
      <c r="M7" s="61" t="n">
        <v>9.8</v>
      </c>
      <c r="N7" s="49" t="n">
        <f aca="false">M7*GENERAL!$C$4</f>
        <v>9.604</v>
      </c>
      <c r="O7" s="61" t="n">
        <v>5</v>
      </c>
      <c r="P7" s="49" t="n">
        <f aca="false">O7*GENERAL!$C$4</f>
        <v>4.9</v>
      </c>
      <c r="Q7" s="50" t="n">
        <f aca="false">P7/N7</f>
        <v>0.510204081632653</v>
      </c>
      <c r="R7" s="59" t="n">
        <f aca="false">(K7-36.04)*3+36.04</f>
        <v>350.92</v>
      </c>
      <c r="S7" s="59" t="n">
        <v>59</v>
      </c>
      <c r="T7" s="59" t="n">
        <f aca="false">IF(R7&gt;S7,R7,S7)</f>
        <v>350.92</v>
      </c>
      <c r="U7" s="49" t="n">
        <f aca="false">T7*P7/N7</f>
        <v>179.040816326531</v>
      </c>
      <c r="V7" s="51" t="n">
        <f aca="false">P7/SUMIF($B$2:$B$132,"1",$P$2:$P$132)</f>
        <v>0.00354864122527484</v>
      </c>
      <c r="W7" s="51" t="n">
        <f aca="false">P7/SUM($P$2:$P$132)</f>
        <v>0.00308777303633074</v>
      </c>
      <c r="X7" s="48" t="n">
        <f aca="false">U7/(SUMIF($B$2:$B$132,"1",$U$2:$U$132))</f>
        <v>0.00348135837322169</v>
      </c>
      <c r="Y7" s="48" t="n">
        <f aca="false">U7/(SUM($U$2:$U$132))</f>
        <v>0.00315595694202408</v>
      </c>
      <c r="Z7" s="48" t="n">
        <f aca="false">V7*GENERAL!$C$7+X7*GENERAL!$C$8</f>
        <v>0.00349817908623498</v>
      </c>
      <c r="AA7" s="52" t="n">
        <f aca="false">W7*GENERAL!$C$7+Y7*GENERAL!$C$8</f>
        <v>0.00313891096560075</v>
      </c>
      <c r="AB7" s="62" t="n">
        <f aca="false">AA7*GENERAL!$C$30*GENERAL!$C$15/GENERAL!$C$14</f>
        <v>1095.84688217652</v>
      </c>
      <c r="AC7" s="54" t="n">
        <f aca="false">Z7*GENERAL!$C$30*GENERAL!$C$16/GENERAL!$C$14</f>
        <v>773.821054606567</v>
      </c>
      <c r="AD7" s="63" t="n">
        <f aca="false">AB7+AC7</f>
        <v>1869.66793678309</v>
      </c>
    </row>
    <row r="8" customFormat="false" ht="15" hidden="false" customHeight="false" outlineLevel="0" collapsed="false">
      <c r="A8" s="43" t="s">
        <v>55</v>
      </c>
      <c r="B8" s="44" t="n">
        <v>1</v>
      </c>
      <c r="C8" s="57" t="s">
        <v>56</v>
      </c>
      <c r="D8" s="44" t="str">
        <f aca="false">LEFT(F8,7)</f>
        <v>9933205</v>
      </c>
      <c r="E8" s="44" t="str">
        <f aca="false">RIGHT(F8,7)</f>
        <v>EG0393S</v>
      </c>
      <c r="F8" s="58" t="s">
        <v>67</v>
      </c>
      <c r="G8" s="59" t="s">
        <v>58</v>
      </c>
      <c r="H8" s="59" t="s">
        <v>62</v>
      </c>
      <c r="I8" s="59" t="n">
        <v>149</v>
      </c>
      <c r="J8" s="59"/>
      <c r="K8" s="60" t="n">
        <v>133</v>
      </c>
      <c r="L8" s="61" t="n">
        <v>8.97</v>
      </c>
      <c r="M8" s="61" t="n">
        <v>9</v>
      </c>
      <c r="N8" s="49" t="n">
        <f aca="false">M8*GENERAL!$C$4</f>
        <v>8.82</v>
      </c>
      <c r="O8" s="61" t="n">
        <v>4.6</v>
      </c>
      <c r="P8" s="49" t="n">
        <f aca="false">O8*GENERAL!$C$4</f>
        <v>4.508</v>
      </c>
      <c r="Q8" s="50" t="n">
        <f aca="false">P8/N8</f>
        <v>0.511111111111111</v>
      </c>
      <c r="R8" s="59" t="n">
        <f aca="false">(K8-34.2)*3+34.2</f>
        <v>330.6</v>
      </c>
      <c r="S8" s="59" t="n">
        <v>113</v>
      </c>
      <c r="T8" s="59" t="n">
        <f aca="false">IF(R8&gt;S8,R8,S8)</f>
        <v>330.6</v>
      </c>
      <c r="U8" s="49" t="n">
        <f aca="false">T8*P8/N8</f>
        <v>168.973333333333</v>
      </c>
      <c r="V8" s="51" t="n">
        <f aca="false">P8/SUMIF($B$2:$B$132,"1",$P$2:$P$132)</f>
        <v>0.00326474992725286</v>
      </c>
      <c r="W8" s="51" t="n">
        <f aca="false">P8/SUM($P$2:$P$132)</f>
        <v>0.00284075119342428</v>
      </c>
      <c r="X8" s="48" t="n">
        <f aca="false">U8/(SUMIF($B$2:$B$132,"1",$U$2:$U$132))</f>
        <v>0.00328560124401092</v>
      </c>
      <c r="Y8" s="48" t="n">
        <f aca="false">U8/(SUM($U$2:$U$132))</f>
        <v>0.00297849716780621</v>
      </c>
      <c r="Z8" s="48" t="n">
        <f aca="false">V8*GENERAL!$C$7+X8*GENERAL!$C$8</f>
        <v>0.0032803884148214</v>
      </c>
      <c r="AA8" s="52" t="n">
        <f aca="false">W8*GENERAL!$C$7+Y8*GENERAL!$C$8</f>
        <v>0.00294406067421072</v>
      </c>
      <c r="AB8" s="62" t="n">
        <f aca="false">AA8*GENERAL!$C$30*GENERAL!$C$15/GENERAL!$C$14</f>
        <v>1027.82135145871</v>
      </c>
      <c r="AC8" s="54" t="n">
        <f aca="false">Z8*GENERAL!$C$30*GENERAL!$C$16/GENERAL!$C$14</f>
        <v>725.644273806556</v>
      </c>
      <c r="AD8" s="63" t="n">
        <f aca="false">AB8+AC8</f>
        <v>1753.46562526527</v>
      </c>
    </row>
    <row r="9" customFormat="false" ht="15" hidden="false" customHeight="false" outlineLevel="0" collapsed="false">
      <c r="A9" s="56" t="s">
        <v>55</v>
      </c>
      <c r="B9" s="57" t="n">
        <v>1</v>
      </c>
      <c r="C9" s="57" t="s">
        <v>56</v>
      </c>
      <c r="D9" s="44" t="str">
        <f aca="false">LEFT(F9,7)</f>
        <v>9933206</v>
      </c>
      <c r="E9" s="44" t="str">
        <f aca="false">RIGHT(F9,7)</f>
        <v>EG0393S</v>
      </c>
      <c r="F9" s="58" t="s">
        <v>68</v>
      </c>
      <c r="G9" s="59" t="s">
        <v>58</v>
      </c>
      <c r="H9" s="59" t="s">
        <v>62</v>
      </c>
      <c r="I9" s="59" t="n">
        <v>147</v>
      </c>
      <c r="J9" s="59"/>
      <c r="K9" s="60" t="n">
        <v>278</v>
      </c>
      <c r="L9" s="61" t="n">
        <v>18.6</v>
      </c>
      <c r="M9" s="61" t="n">
        <v>18.4</v>
      </c>
      <c r="N9" s="49" t="n">
        <f aca="false">M9*GENERAL!$C$4</f>
        <v>18.032</v>
      </c>
      <c r="O9" s="61" t="n">
        <v>9.1</v>
      </c>
      <c r="P9" s="49" t="n">
        <f aca="false">O9*GENERAL!$C$4</f>
        <v>8.918</v>
      </c>
      <c r="Q9" s="50" t="n">
        <f aca="false">P9/N9</f>
        <v>0.494565217391304</v>
      </c>
      <c r="R9" s="59" t="n">
        <f aca="false">(K9-73.33)*3+73.33</f>
        <v>687.34</v>
      </c>
      <c r="S9" s="59" t="n">
        <v>382</v>
      </c>
      <c r="T9" s="59" t="n">
        <f aca="false">IF(R9&gt;S9,R9,S9)</f>
        <v>687.34</v>
      </c>
      <c r="U9" s="49" t="n">
        <f aca="false">T9*P9/N9</f>
        <v>339.934456521739</v>
      </c>
      <c r="V9" s="51" t="n">
        <f aca="false">P9/SUMIF($B$2:$B$132,"1",$P$2:$P$132)</f>
        <v>0.00645852703000021</v>
      </c>
      <c r="W9" s="51" t="n">
        <f aca="false">P9/SUM($P$2:$P$132)</f>
        <v>0.00561974692612194</v>
      </c>
      <c r="X9" s="48" t="n">
        <f aca="false">U9/(SUMIF($B$2:$B$132,"1",$U$2:$U$132))</f>
        <v>0.00660985405920068</v>
      </c>
      <c r="Y9" s="48" t="n">
        <f aca="false">U9/(SUM($U$2:$U$132))</f>
        <v>0.00599203315704495</v>
      </c>
      <c r="Z9" s="48" t="n">
        <f aca="false">V9*GENERAL!$C$7+X9*GENERAL!$C$8</f>
        <v>0.00657202230190056</v>
      </c>
      <c r="AA9" s="52" t="n">
        <f aca="false">W9*GENERAL!$C$7+Y9*GENERAL!$C$8</f>
        <v>0.0058989615993142</v>
      </c>
      <c r="AB9" s="62" t="n">
        <f aca="false">AA9*GENERAL!$C$30*GENERAL!$C$15/GENERAL!$C$14</f>
        <v>2059.42721776127</v>
      </c>
      <c r="AC9" s="54" t="n">
        <f aca="false">Z9*GENERAL!$C$30*GENERAL!$C$16/GENERAL!$C$14</f>
        <v>1453.77612271648</v>
      </c>
      <c r="AD9" s="63" t="n">
        <f aca="false">AB9+AC9</f>
        <v>3513.20334047775</v>
      </c>
    </row>
    <row r="10" customFormat="false" ht="15" hidden="false" customHeight="false" outlineLevel="0" collapsed="false">
      <c r="A10" s="43" t="s">
        <v>55</v>
      </c>
      <c r="B10" s="44" t="n">
        <v>1</v>
      </c>
      <c r="C10" s="57" t="s">
        <v>56</v>
      </c>
      <c r="D10" s="44" t="str">
        <f aca="false">LEFT(F10,7)</f>
        <v>9933208</v>
      </c>
      <c r="E10" s="44" t="str">
        <f aca="false">RIGHT(F10,7)</f>
        <v>EG0393S</v>
      </c>
      <c r="F10" s="58" t="s">
        <v>69</v>
      </c>
      <c r="G10" s="59" t="s">
        <v>58</v>
      </c>
      <c r="H10" s="59" t="s">
        <v>70</v>
      </c>
      <c r="I10" s="59" t="n">
        <v>13</v>
      </c>
      <c r="J10" s="59"/>
      <c r="K10" s="60" t="n">
        <v>81</v>
      </c>
      <c r="L10" s="61" t="n">
        <v>21.32</v>
      </c>
      <c r="M10" s="61" t="n">
        <v>21.6</v>
      </c>
      <c r="N10" s="49" t="n">
        <f aca="false">M10*GENERAL!$C$4</f>
        <v>21.168</v>
      </c>
      <c r="O10" s="61" t="n">
        <v>21.6</v>
      </c>
      <c r="P10" s="49" t="n">
        <f aca="false">O10*GENERAL!$C$4</f>
        <v>21.168</v>
      </c>
      <c r="Q10" s="50" t="n">
        <f aca="false">P10/N10</f>
        <v>1</v>
      </c>
      <c r="R10" s="59" t="n">
        <f aca="false">(K10-27.16)*3+27.16</f>
        <v>188.68</v>
      </c>
      <c r="S10" s="59" t="n">
        <v>146</v>
      </c>
      <c r="T10" s="59" t="n">
        <f aca="false">IF(R10&gt;S10,R10,S10)</f>
        <v>188.68</v>
      </c>
      <c r="U10" s="49" t="n">
        <f aca="false">T10*P10/N10</f>
        <v>188.68</v>
      </c>
      <c r="V10" s="51" t="n">
        <f aca="false">P10/SUMIF($B$2:$B$132,"1",$P$2:$P$132)</f>
        <v>0.0153301300931873</v>
      </c>
      <c r="W10" s="51" t="n">
        <f aca="false">P10/SUM($P$2:$P$132)</f>
        <v>0.0133391795169488</v>
      </c>
      <c r="X10" s="48" t="n">
        <f aca="false">U10/(SUMIF($B$2:$B$132,"1",$U$2:$U$132))</f>
        <v>0.00366878743817553</v>
      </c>
      <c r="Y10" s="48" t="n">
        <f aca="false">U10/(SUM($U$2:$U$132))</f>
        <v>0.00332586707343373</v>
      </c>
      <c r="Z10" s="48" t="n">
        <f aca="false">V10*GENERAL!$C$7+X10*GENERAL!$C$8</f>
        <v>0.00658412310192848</v>
      </c>
      <c r="AA10" s="52" t="n">
        <f aca="false">W10*GENERAL!$C$7+Y10*GENERAL!$C$8</f>
        <v>0.00582919518431249</v>
      </c>
      <c r="AB10" s="62" t="n">
        <f aca="false">AA10*GENERAL!$C$30*GENERAL!$C$15/GENERAL!$C$14</f>
        <v>2035.07058286525</v>
      </c>
      <c r="AC10" s="54" t="n">
        <f aca="false">Z10*GENERAL!$C$30*GENERAL!$C$16/GENERAL!$C$14</f>
        <v>1456.45290215183</v>
      </c>
      <c r="AD10" s="63" t="n">
        <f aca="false">AB10+AC10</f>
        <v>3491.52348501707</v>
      </c>
    </row>
    <row r="11" customFormat="false" ht="15" hidden="false" customHeight="false" outlineLevel="0" collapsed="false">
      <c r="A11" s="56" t="s">
        <v>55</v>
      </c>
      <c r="B11" s="57" t="n">
        <v>1</v>
      </c>
      <c r="C11" s="57" t="s">
        <v>56</v>
      </c>
      <c r="D11" s="44" t="str">
        <f aca="false">LEFT(F11,7)</f>
        <v>9933207</v>
      </c>
      <c r="E11" s="44" t="str">
        <f aca="false">RIGHT(F11,7)</f>
        <v>EG0393S</v>
      </c>
      <c r="F11" s="58" t="s">
        <v>71</v>
      </c>
      <c r="G11" s="59" t="s">
        <v>58</v>
      </c>
      <c r="H11" s="59" t="s">
        <v>62</v>
      </c>
      <c r="I11" s="59" t="n">
        <v>145</v>
      </c>
      <c r="J11" s="59"/>
      <c r="K11" s="60" t="n">
        <v>68</v>
      </c>
      <c r="L11" s="61" t="n">
        <v>18.87</v>
      </c>
      <c r="M11" s="61" t="n">
        <v>21.7</v>
      </c>
      <c r="N11" s="49" t="n">
        <f aca="false">M11*GENERAL!$C$4</f>
        <v>21.266</v>
      </c>
      <c r="O11" s="64" t="n">
        <v>15.88</v>
      </c>
      <c r="P11" s="49" t="n">
        <f aca="false">O11*GENERAL!$C$4</f>
        <v>15.5624</v>
      </c>
      <c r="Q11" s="50" t="n">
        <f aca="false">P11/N11</f>
        <v>0.731797235023042</v>
      </c>
      <c r="R11" s="59" t="n">
        <f aca="false">(K11-13.38)*3+13.38</f>
        <v>177.24</v>
      </c>
      <c r="S11" s="59" t="n">
        <v>104</v>
      </c>
      <c r="T11" s="59" t="n">
        <f aca="false">IF(R11&gt;S11,R11,S11)</f>
        <v>177.24</v>
      </c>
      <c r="U11" s="49" t="n">
        <f aca="false">T11*P11/N11</f>
        <v>129.703741935484</v>
      </c>
      <c r="V11" s="51" t="n">
        <f aca="false">P11/SUMIF($B$2:$B$132,"1",$P$2:$P$132)</f>
        <v>0.0112704845314729</v>
      </c>
      <c r="W11" s="51" t="n">
        <f aca="false">P11/SUM($P$2:$P$132)</f>
        <v>0.00980676716338642</v>
      </c>
      <c r="X11" s="48" t="n">
        <f aca="false">U11/(SUMIF($B$2:$B$132,"1",$U$2:$U$132))</f>
        <v>0.00252202384512012</v>
      </c>
      <c r="Y11" s="48" t="n">
        <f aca="false">U11/(SUM($U$2:$U$132))</f>
        <v>0.00228629109923877</v>
      </c>
      <c r="Z11" s="48" t="n">
        <f aca="false">V11*GENERAL!$C$7+X11*GENERAL!$C$8</f>
        <v>0.00470913901670832</v>
      </c>
      <c r="AA11" s="52" t="n">
        <f aca="false">W11*GENERAL!$C$7+Y11*GENERAL!$C$8</f>
        <v>0.00416641011527568</v>
      </c>
      <c r="AB11" s="62" t="n">
        <f aca="false">AA11*GENERAL!$C$30*GENERAL!$C$15/GENERAL!$C$14</f>
        <v>1454.56420546154</v>
      </c>
      <c r="AC11" s="54" t="n">
        <f aca="false">Z11*GENERAL!$C$30*GENERAL!$C$16/GENERAL!$C$14</f>
        <v>1041.69364414106</v>
      </c>
      <c r="AD11" s="63" t="n">
        <f aca="false">AB11+AC11</f>
        <v>2496.2578496026</v>
      </c>
    </row>
    <row r="12" customFormat="false" ht="15" hidden="false" customHeight="false" outlineLevel="0" collapsed="false">
      <c r="A12" s="56" t="s">
        <v>72</v>
      </c>
      <c r="B12" s="44" t="n">
        <v>1</v>
      </c>
      <c r="C12" s="57" t="s">
        <v>56</v>
      </c>
      <c r="D12" s="44" t="str">
        <f aca="false">LEFT(F12,7)</f>
        <v>9933601</v>
      </c>
      <c r="E12" s="44" t="str">
        <f aca="false">RIGHT(F12,7)</f>
        <v>EG0393S</v>
      </c>
      <c r="F12" s="58" t="s">
        <v>73</v>
      </c>
      <c r="G12" s="59" t="s">
        <v>58</v>
      </c>
      <c r="H12" s="59" t="s">
        <v>62</v>
      </c>
      <c r="I12" s="59" t="n">
        <v>143</v>
      </c>
      <c r="J12" s="59"/>
      <c r="K12" s="60" t="n">
        <v>116</v>
      </c>
      <c r="L12" s="61" t="n">
        <v>23.54</v>
      </c>
      <c r="M12" s="61" t="n">
        <v>23.55</v>
      </c>
      <c r="N12" s="49" t="n">
        <f aca="false">M12*GENERAL!$C$4</f>
        <v>23.079</v>
      </c>
      <c r="O12" s="64" t="n">
        <v>17.92</v>
      </c>
      <c r="P12" s="49" t="n">
        <f aca="false">O12*GENERAL!$C$4</f>
        <v>17.5616</v>
      </c>
      <c r="Q12" s="50" t="n">
        <f aca="false">P12/N12</f>
        <v>0.760934182590234</v>
      </c>
      <c r="R12" s="59" t="n">
        <f aca="false">(K12-36.39)*3+36.39</f>
        <v>275.22</v>
      </c>
      <c r="S12" s="59" t="n">
        <v>274</v>
      </c>
      <c r="T12" s="59" t="n">
        <f aca="false">IF(R12&gt;S12,R12,S12)</f>
        <v>275.22</v>
      </c>
      <c r="U12" s="49" t="n">
        <f aca="false">T12*P12/N12</f>
        <v>209.424305732484</v>
      </c>
      <c r="V12" s="51" t="n">
        <f aca="false">P12/SUMIF($B$2:$B$132,"1",$P$2:$P$132)</f>
        <v>0.012718330151385</v>
      </c>
      <c r="W12" s="51" t="n">
        <f aca="false">P12/SUM($P$2:$P$132)</f>
        <v>0.0110665785622094</v>
      </c>
      <c r="X12" s="48" t="n">
        <f aca="false">U12/(SUMIF($B$2:$B$132,"1",$U$2:$U$132))</f>
        <v>0.00407215000063584</v>
      </c>
      <c r="Y12" s="48" t="n">
        <f aca="false">U12/(SUM($U$2:$U$132))</f>
        <v>0.00369152746879578</v>
      </c>
      <c r="Z12" s="48" t="n">
        <f aca="false">V12*GENERAL!$C$7+X12*GENERAL!$C$8</f>
        <v>0.00623369503832314</v>
      </c>
      <c r="AA12" s="52" t="n">
        <f aca="false">W12*GENERAL!$C$7+Y12*GENERAL!$C$8</f>
        <v>0.00553529024214917</v>
      </c>
      <c r="AB12" s="62" t="n">
        <f aca="false">AA12*GENERAL!$C$30*GENERAL!$C$15/GENERAL!$C$14</f>
        <v>1932.46339901851</v>
      </c>
      <c r="AC12" s="54" t="n">
        <f aca="false">Z12*GENERAL!$C$30*GENERAL!$C$16/GENERAL!$C$14</f>
        <v>1378.93582625087</v>
      </c>
      <c r="AD12" s="63" t="n">
        <f aca="false">AB12+AC12</f>
        <v>3311.39922526937</v>
      </c>
    </row>
    <row r="13" customFormat="false" ht="15" hidden="false" customHeight="false" outlineLevel="0" collapsed="false">
      <c r="A13" s="56" t="s">
        <v>72</v>
      </c>
      <c r="B13" s="57" t="n">
        <v>1</v>
      </c>
      <c r="C13" s="57" t="s">
        <v>56</v>
      </c>
      <c r="D13" s="44" t="str">
        <f aca="false">LEFT(F13,7)</f>
        <v>9933618</v>
      </c>
      <c r="E13" s="44" t="str">
        <f aca="false">RIGHT(F13,7)</f>
        <v>EG0393S</v>
      </c>
      <c r="F13" s="58" t="s">
        <v>74</v>
      </c>
      <c r="G13" s="59" t="s">
        <v>58</v>
      </c>
      <c r="H13" s="59" t="s">
        <v>70</v>
      </c>
      <c r="I13" s="59" t="n">
        <v>8</v>
      </c>
      <c r="J13" s="59"/>
      <c r="K13" s="60" t="n">
        <v>99</v>
      </c>
      <c r="L13" s="61" t="n">
        <v>21.25</v>
      </c>
      <c r="M13" s="61" t="n">
        <v>21.8</v>
      </c>
      <c r="N13" s="49" t="n">
        <f aca="false">M13*GENERAL!$C$4</f>
        <v>21.364</v>
      </c>
      <c r="O13" s="61" t="n">
        <v>21.8</v>
      </c>
      <c r="P13" s="49" t="n">
        <f aca="false">O13*GENERAL!$C$4</f>
        <v>21.364</v>
      </c>
      <c r="Q13" s="50" t="n">
        <f aca="false">P13/N13</f>
        <v>1</v>
      </c>
      <c r="R13" s="59" t="n">
        <f aca="false">(K13-22.49)*3+22.49</f>
        <v>252.02</v>
      </c>
      <c r="S13" s="59" t="n">
        <v>262</v>
      </c>
      <c r="T13" s="59" t="n">
        <f aca="false">IF(R13&gt;S13,R13,S13)</f>
        <v>262</v>
      </c>
      <c r="U13" s="49" t="n">
        <f aca="false">T13*P13/N13</f>
        <v>262</v>
      </c>
      <c r="V13" s="51" t="n">
        <f aca="false">P13/SUMIF($B$2:$B$132,"1",$P$2:$P$132)</f>
        <v>0.0154720757421983</v>
      </c>
      <c r="W13" s="51" t="n">
        <f aca="false">P13/SUM($P$2:$P$132)</f>
        <v>0.013462690438402</v>
      </c>
      <c r="X13" s="48" t="n">
        <f aca="false">U13/(SUMIF($B$2:$B$132,"1",$U$2:$U$132))</f>
        <v>0.00509445785881911</v>
      </c>
      <c r="Y13" s="48" t="n">
        <f aca="false">U13/(SUM($U$2:$U$132))</f>
        <v>0.00461828054504789</v>
      </c>
      <c r="Z13" s="48" t="n">
        <f aca="false">V13*GENERAL!$C$7+X13*GENERAL!$C$8</f>
        <v>0.00768886232966391</v>
      </c>
      <c r="AA13" s="52" t="n">
        <f aca="false">W13*GENERAL!$C$7+Y13*GENERAL!$C$8</f>
        <v>0.00682938301838642</v>
      </c>
      <c r="AB13" s="62" t="n">
        <f aca="false">AA13*GENERAL!$C$30*GENERAL!$C$15/GENERAL!$C$14</f>
        <v>2384.25306416925</v>
      </c>
      <c r="AC13" s="54" t="n">
        <f aca="false">Z13*GENERAL!$C$30*GENERAL!$C$16/GENERAL!$C$14</f>
        <v>1700.82874832714</v>
      </c>
      <c r="AD13" s="63" t="n">
        <f aca="false">AB13+AC13</f>
        <v>4085.08181249639</v>
      </c>
    </row>
    <row r="14" customFormat="false" ht="15" hidden="false" customHeight="false" outlineLevel="0" collapsed="false">
      <c r="A14" s="56" t="s">
        <v>72</v>
      </c>
      <c r="B14" s="44" t="n">
        <v>1</v>
      </c>
      <c r="C14" s="57" t="s">
        <v>56</v>
      </c>
      <c r="D14" s="44" t="str">
        <f aca="false">LEFT(F14,7)</f>
        <v>9933617</v>
      </c>
      <c r="E14" s="44" t="str">
        <f aca="false">RIGHT(F14,7)</f>
        <v>EG0393S</v>
      </c>
      <c r="F14" s="58" t="s">
        <v>75</v>
      </c>
      <c r="G14" s="59" t="s">
        <v>58</v>
      </c>
      <c r="H14" s="59" t="s">
        <v>59</v>
      </c>
      <c r="I14" s="59" t="n">
        <v>136</v>
      </c>
      <c r="J14" s="59"/>
      <c r="K14" s="60" t="n">
        <v>205</v>
      </c>
      <c r="L14" s="61" t="n">
        <v>13.82</v>
      </c>
      <c r="M14" s="61" t="n">
        <v>14</v>
      </c>
      <c r="N14" s="49" t="n">
        <f aca="false">M14*GENERAL!$C$4</f>
        <v>13.72</v>
      </c>
      <c r="O14" s="61" t="n">
        <v>14</v>
      </c>
      <c r="P14" s="49" t="n">
        <f aca="false">O14*GENERAL!$C$4</f>
        <v>13.72</v>
      </c>
      <c r="Q14" s="50" t="n">
        <f aca="false">P14/N14</f>
        <v>1</v>
      </c>
      <c r="R14" s="59" t="n">
        <f aca="false">(K14-53.44)*3+53.44</f>
        <v>508.12</v>
      </c>
      <c r="S14" s="59" t="n">
        <v>0</v>
      </c>
      <c r="T14" s="59" t="n">
        <f aca="false">IF(R14&gt;S14,R14,S14)</f>
        <v>508.12</v>
      </c>
      <c r="U14" s="49" t="n">
        <f aca="false">T14*P14/N14</f>
        <v>508.12</v>
      </c>
      <c r="V14" s="51" t="n">
        <f aca="false">P14/SUMIF($B$2:$B$132,"1",$P$2:$P$132)</f>
        <v>0.00993619543076956</v>
      </c>
      <c r="W14" s="51" t="n">
        <f aca="false">P14/SUM($P$2:$P$132)</f>
        <v>0.00864576450172607</v>
      </c>
      <c r="X14" s="48" t="n">
        <f aca="false">U14/(SUMIF($B$2:$B$132,"1",$U$2:$U$132))</f>
        <v>0.00988013712680598</v>
      </c>
      <c r="Y14" s="48" t="n">
        <f aca="false">U14/(SUM($U$2:$U$132))</f>
        <v>0.00895664393339594</v>
      </c>
      <c r="Z14" s="48" t="n">
        <f aca="false">V14*GENERAL!$C$7+X14*GENERAL!$C$8</f>
        <v>0.00989415170279688</v>
      </c>
      <c r="AA14" s="52" t="n">
        <f aca="false">W14*GENERAL!$C$7+Y14*GENERAL!$C$8</f>
        <v>0.00887892407547847</v>
      </c>
      <c r="AB14" s="62" t="n">
        <f aca="false">AA14*GENERAL!$C$30*GENERAL!$C$15/GENERAL!$C$14</f>
        <v>3099.78249521102</v>
      </c>
      <c r="AC14" s="54" t="n">
        <f aca="false">Z14*GENERAL!$C$30*GENERAL!$C$16/GENERAL!$C$14</f>
        <v>2188.65378711528</v>
      </c>
      <c r="AD14" s="63" t="n">
        <f aca="false">AB14+AC14</f>
        <v>5288.43628232629</v>
      </c>
    </row>
    <row r="15" customFormat="false" ht="15" hidden="false" customHeight="false" outlineLevel="0" collapsed="false">
      <c r="A15" s="56" t="s">
        <v>72</v>
      </c>
      <c r="B15" s="57" t="n">
        <v>1</v>
      </c>
      <c r="C15" s="57" t="s">
        <v>56</v>
      </c>
      <c r="D15" s="44" t="str">
        <f aca="false">LEFT(F15,7)</f>
        <v>9933603</v>
      </c>
      <c r="E15" s="44" t="str">
        <f aca="false">RIGHT(F15,7)</f>
        <v>EG0393S</v>
      </c>
      <c r="F15" s="58" t="s">
        <v>76</v>
      </c>
      <c r="G15" s="59" t="s">
        <v>58</v>
      </c>
      <c r="H15" s="59" t="s">
        <v>59</v>
      </c>
      <c r="I15" s="59" t="n">
        <v>134</v>
      </c>
      <c r="J15" s="59"/>
      <c r="K15" s="60" t="n">
        <v>631</v>
      </c>
      <c r="L15" s="61" t="n">
        <v>42.35</v>
      </c>
      <c r="M15" s="61" t="n">
        <v>42.55</v>
      </c>
      <c r="N15" s="49" t="n">
        <f aca="false">M15*GENERAL!$C$4</f>
        <v>41.699</v>
      </c>
      <c r="O15" s="61" t="n">
        <v>21.4</v>
      </c>
      <c r="P15" s="49" t="n">
        <f aca="false">O15*GENERAL!$C$4</f>
        <v>20.972</v>
      </c>
      <c r="Q15" s="50" t="n">
        <f aca="false">P15/N15</f>
        <v>0.502937720329025</v>
      </c>
      <c r="R15" s="59" t="n">
        <f aca="false">(K15-165.56)*3+165.56</f>
        <v>1561.88</v>
      </c>
      <c r="S15" s="59" t="n">
        <v>545</v>
      </c>
      <c r="T15" s="59" t="n">
        <f aca="false">IF(R15&gt;S15,R15,S15)</f>
        <v>1561.88</v>
      </c>
      <c r="U15" s="49" t="n">
        <f aca="false">T15*P15/N15</f>
        <v>785.528366627497</v>
      </c>
      <c r="V15" s="51" t="n">
        <f aca="false">P15/SUMIF($B$2:$B$132,"1",$P$2:$P$132)</f>
        <v>0.0151881844441763</v>
      </c>
      <c r="W15" s="51" t="n">
        <f aca="false">P15/SUM($P$2:$P$132)</f>
        <v>0.0132156685954956</v>
      </c>
      <c r="X15" s="48" t="n">
        <f aca="false">U15/(SUMIF($B$2:$B$132,"1",$U$2:$U$132))</f>
        <v>0.0152742029034</v>
      </c>
      <c r="Y15" s="48" t="n">
        <f aca="false">U15/(SUM($U$2:$U$132))</f>
        <v>0.0138465281419047</v>
      </c>
      <c r="Z15" s="48" t="n">
        <f aca="false">V15*GENERAL!$C$7+X15*GENERAL!$C$8</f>
        <v>0.0152526982885941</v>
      </c>
      <c r="AA15" s="52" t="n">
        <f aca="false">W15*GENERAL!$C$7+Y15*GENERAL!$C$8</f>
        <v>0.0136888132553024</v>
      </c>
      <c r="AB15" s="62" t="n">
        <f aca="false">AA15*GENERAL!$C$30*GENERAL!$C$15/GENERAL!$C$14</f>
        <v>4778.99612028299</v>
      </c>
      <c r="AC15" s="54" t="n">
        <f aca="false">Z15*GENERAL!$C$30*GENERAL!$C$16/GENERAL!$C$14</f>
        <v>3374.00081137036</v>
      </c>
      <c r="AD15" s="63" t="n">
        <f aca="false">AB15+AC15</f>
        <v>8152.99693165335</v>
      </c>
    </row>
    <row r="16" customFormat="false" ht="15" hidden="false" customHeight="false" outlineLevel="0" collapsed="false">
      <c r="A16" s="56" t="s">
        <v>72</v>
      </c>
      <c r="B16" s="44" t="n">
        <v>1</v>
      </c>
      <c r="C16" s="57" t="s">
        <v>56</v>
      </c>
      <c r="D16" s="44" t="str">
        <f aca="false">LEFT(F16,7)</f>
        <v>9933616</v>
      </c>
      <c r="E16" s="44" t="str">
        <f aca="false">RIGHT(F16,7)</f>
        <v>EG0393S</v>
      </c>
      <c r="F16" s="58" t="s">
        <v>77</v>
      </c>
      <c r="G16" s="59" t="s">
        <v>58</v>
      </c>
      <c r="H16" s="59" t="s">
        <v>59</v>
      </c>
      <c r="I16" s="59" t="n">
        <v>132</v>
      </c>
      <c r="J16" s="59"/>
      <c r="K16" s="60" t="n">
        <v>149</v>
      </c>
      <c r="L16" s="61" t="n">
        <v>10.61</v>
      </c>
      <c r="M16" s="61" t="n">
        <v>11</v>
      </c>
      <c r="N16" s="49" t="n">
        <f aca="false">M16*GENERAL!$C$4</f>
        <v>10.78</v>
      </c>
      <c r="O16" s="61" t="n">
        <v>11</v>
      </c>
      <c r="P16" s="49" t="n">
        <f aca="false">O16*GENERAL!$C$4</f>
        <v>10.78</v>
      </c>
      <c r="Q16" s="50" t="n">
        <f aca="false">P16/N16</f>
        <v>1</v>
      </c>
      <c r="R16" s="59" t="n">
        <f aca="false">(K16-32.4)*3+32.4</f>
        <v>382.2</v>
      </c>
      <c r="S16" s="59" t="n">
        <v>515</v>
      </c>
      <c r="T16" s="59" t="n">
        <f aca="false">IF(R16&gt;S16,R16,S16)</f>
        <v>515</v>
      </c>
      <c r="U16" s="49" t="n">
        <f aca="false">T16*P16/N16</f>
        <v>515</v>
      </c>
      <c r="V16" s="51" t="n">
        <f aca="false">P16/SUMIF($B$2:$B$132,"1",$P$2:$P$132)</f>
        <v>0.00780701069560465</v>
      </c>
      <c r="W16" s="51" t="n">
        <f aca="false">P16/SUM($P$2:$P$132)</f>
        <v>0.00679310067992762</v>
      </c>
      <c r="X16" s="48" t="n">
        <f aca="false">U16/(SUMIF($B$2:$B$132,"1",$U$2:$U$132))</f>
        <v>0.0100139152568391</v>
      </c>
      <c r="Y16" s="48" t="n">
        <f aca="false">U16/(SUM($U$2:$U$132))</f>
        <v>0.0090779178652659</v>
      </c>
      <c r="Z16" s="48" t="n">
        <f aca="false">V16*GENERAL!$C$7+X16*GENERAL!$C$8</f>
        <v>0.00946218911653048</v>
      </c>
      <c r="AA16" s="52" t="n">
        <f aca="false">W16*GENERAL!$C$7+Y16*GENERAL!$C$8</f>
        <v>0.00850671356893133</v>
      </c>
      <c r="AB16" s="62" t="n">
        <f aca="false">AA16*GENERAL!$C$30*GENERAL!$C$15/GENERAL!$C$14</f>
        <v>2969.83751506248</v>
      </c>
      <c r="AC16" s="54" t="n">
        <f aca="false">Z16*GENERAL!$C$30*GENERAL!$C$16/GENERAL!$C$14</f>
        <v>2093.10071912898</v>
      </c>
      <c r="AD16" s="63" t="n">
        <f aca="false">AB16+AC16</f>
        <v>5062.93823419146</v>
      </c>
    </row>
    <row r="17" customFormat="false" ht="15" hidden="false" customHeight="false" outlineLevel="0" collapsed="false">
      <c r="A17" s="56" t="s">
        <v>72</v>
      </c>
      <c r="B17" s="57" t="n">
        <v>1</v>
      </c>
      <c r="C17" s="57" t="s">
        <v>56</v>
      </c>
      <c r="D17" s="44" t="str">
        <f aca="false">LEFT(F17,7)</f>
        <v>9933615</v>
      </c>
      <c r="E17" s="44" t="str">
        <f aca="false">RIGHT(F17,7)</f>
        <v>EG0393S</v>
      </c>
      <c r="F17" s="58" t="s">
        <v>78</v>
      </c>
      <c r="G17" s="59" t="s">
        <v>58</v>
      </c>
      <c r="H17" s="59" t="s">
        <v>59</v>
      </c>
      <c r="I17" s="59" t="n">
        <v>130</v>
      </c>
      <c r="J17" s="59"/>
      <c r="K17" s="60" t="n">
        <v>147</v>
      </c>
      <c r="L17" s="61" t="n">
        <v>10.56</v>
      </c>
      <c r="M17" s="61" t="n">
        <v>10.4</v>
      </c>
      <c r="N17" s="49" t="n">
        <f aca="false">M17*GENERAL!$C$4</f>
        <v>10.192</v>
      </c>
      <c r="O17" s="61" t="n">
        <v>10.4</v>
      </c>
      <c r="P17" s="49" t="n">
        <f aca="false">O17*GENERAL!$C$4</f>
        <v>10.192</v>
      </c>
      <c r="Q17" s="50" t="n">
        <f aca="false">P17/N17</f>
        <v>1</v>
      </c>
      <c r="R17" s="59" t="n">
        <f aca="false">(K17-30.67)*3+30.67</f>
        <v>379.66</v>
      </c>
      <c r="S17" s="59" t="n">
        <v>427</v>
      </c>
      <c r="T17" s="59" t="n">
        <f aca="false">IF(R17&gt;S17,R17,S17)</f>
        <v>427</v>
      </c>
      <c r="U17" s="49" t="n">
        <f aca="false">T17*P17/N17</f>
        <v>427</v>
      </c>
      <c r="V17" s="51" t="n">
        <f aca="false">P17/SUMIF($B$2:$B$132,"1",$P$2:$P$132)</f>
        <v>0.00738117374857167</v>
      </c>
      <c r="W17" s="51" t="n">
        <f aca="false">P17/SUM($P$2:$P$132)</f>
        <v>0.00642256791556793</v>
      </c>
      <c r="X17" s="48" t="n">
        <f aca="false">U17/(SUMIF($B$2:$B$132,"1",$U$2:$U$132))</f>
        <v>0.00830279964013649</v>
      </c>
      <c r="Y17" s="48" t="n">
        <f aca="false">U17/(SUM($U$2:$U$132))</f>
        <v>0.0075267396669292</v>
      </c>
      <c r="Z17" s="48" t="n">
        <f aca="false">V17*GENERAL!$C$7+X17*GENERAL!$C$8</f>
        <v>0.00807239316724529</v>
      </c>
      <c r="AA17" s="52" t="n">
        <f aca="false">W17*GENERAL!$C$7+Y17*GENERAL!$C$8</f>
        <v>0.00725069672908889</v>
      </c>
      <c r="AB17" s="62" t="n">
        <f aca="false">AA17*GENERAL!$C$30*GENERAL!$C$15/GENERAL!$C$14</f>
        <v>2531.34080299052</v>
      </c>
      <c r="AC17" s="54" t="n">
        <f aca="false">Z17*GENERAL!$C$30*GENERAL!$C$16/GENERAL!$C$14</f>
        <v>1785.66838343307</v>
      </c>
      <c r="AD17" s="63" t="n">
        <f aca="false">AB17+AC17</f>
        <v>4317.00918642359</v>
      </c>
    </row>
    <row r="18" customFormat="false" ht="15" hidden="false" customHeight="false" outlineLevel="0" collapsed="false">
      <c r="A18" s="56" t="s">
        <v>72</v>
      </c>
      <c r="B18" s="44" t="n">
        <v>1</v>
      </c>
      <c r="C18" s="57" t="s">
        <v>56</v>
      </c>
      <c r="D18" s="44" t="str">
        <f aca="false">LEFT(F18,7)</f>
        <v>9933614</v>
      </c>
      <c r="E18" s="44" t="str">
        <f aca="false">RIGHT(F18,7)</f>
        <v>EG0393S</v>
      </c>
      <c r="F18" s="58" t="s">
        <v>79</v>
      </c>
      <c r="G18" s="59" t="s">
        <v>58</v>
      </c>
      <c r="H18" s="59" t="s">
        <v>59</v>
      </c>
      <c r="I18" s="59" t="n">
        <v>128</v>
      </c>
      <c r="J18" s="59"/>
      <c r="K18" s="60" t="n">
        <v>68</v>
      </c>
      <c r="L18" s="61" t="n">
        <v>4.53</v>
      </c>
      <c r="M18" s="61" t="n">
        <v>4.5</v>
      </c>
      <c r="N18" s="49" t="n">
        <f aca="false">M18*GENERAL!$C$4</f>
        <v>4.41</v>
      </c>
      <c r="O18" s="61" t="n">
        <v>4.5</v>
      </c>
      <c r="P18" s="49" t="n">
        <f aca="false">O18*GENERAL!$C$4</f>
        <v>4.41</v>
      </c>
      <c r="Q18" s="50" t="n">
        <f aca="false">P18/N18</f>
        <v>1</v>
      </c>
      <c r="R18" s="59" t="n">
        <f aca="false">(K18-18.58)*3+18.58</f>
        <v>166.84</v>
      </c>
      <c r="S18" s="59" t="n">
        <v>102</v>
      </c>
      <c r="T18" s="59" t="n">
        <f aca="false">IF(R18&gt;S18,R18,S18)</f>
        <v>166.84</v>
      </c>
      <c r="U18" s="49" t="n">
        <f aca="false">T18*P18/N18</f>
        <v>166.84</v>
      </c>
      <c r="V18" s="51" t="n">
        <f aca="false">P18/SUMIF($B$2:$B$132,"1",$P$2:$P$132)</f>
        <v>0.00319377710274736</v>
      </c>
      <c r="W18" s="51" t="n">
        <f aca="false">P18/SUM($P$2:$P$132)</f>
        <v>0.00277899573269766</v>
      </c>
      <c r="X18" s="48" t="n">
        <f aca="false">U18/(SUMIF($B$2:$B$132,"1",$U$2:$U$132))</f>
        <v>0.00324411965330298</v>
      </c>
      <c r="Y18" s="48" t="n">
        <f aca="false">U18/(SUM($U$2:$U$132))</f>
        <v>0.00294089284784653</v>
      </c>
      <c r="Z18" s="48" t="n">
        <f aca="false">V18*GENERAL!$C$7+X18*GENERAL!$C$8</f>
        <v>0.00323153401566407</v>
      </c>
      <c r="AA18" s="52" t="n">
        <f aca="false">W18*GENERAL!$C$7+Y18*GENERAL!$C$8</f>
        <v>0.00290041856905931</v>
      </c>
      <c r="AB18" s="62" t="n">
        <f aca="false">AA18*GENERAL!$C$30*GENERAL!$C$15/GENERAL!$C$14</f>
        <v>1012.5851547695</v>
      </c>
      <c r="AC18" s="54" t="n">
        <f aca="false">Z18*GENERAL!$C$30*GENERAL!$C$16/GENERAL!$C$14</f>
        <v>714.837347761274</v>
      </c>
      <c r="AD18" s="63" t="n">
        <f aca="false">AB18+AC18</f>
        <v>1727.42250253078</v>
      </c>
    </row>
    <row r="19" customFormat="false" ht="15" hidden="false" customHeight="false" outlineLevel="0" collapsed="false">
      <c r="A19" s="56" t="s">
        <v>72</v>
      </c>
      <c r="B19" s="57" t="n">
        <v>1</v>
      </c>
      <c r="C19" s="57" t="s">
        <v>56</v>
      </c>
      <c r="D19" s="44" t="str">
        <f aca="false">LEFT(F19,7)</f>
        <v>9933613</v>
      </c>
      <c r="E19" s="44" t="str">
        <f aca="false">RIGHT(F19,7)</f>
        <v>EG0393S</v>
      </c>
      <c r="F19" s="58" t="s">
        <v>80</v>
      </c>
      <c r="G19" s="59" t="s">
        <v>58</v>
      </c>
      <c r="H19" s="59" t="s">
        <v>59</v>
      </c>
      <c r="I19" s="59" t="n">
        <v>128</v>
      </c>
      <c r="J19" s="59"/>
      <c r="K19" s="60" t="n">
        <v>71</v>
      </c>
      <c r="L19" s="61" t="n">
        <v>4.6</v>
      </c>
      <c r="M19" s="61" t="n">
        <v>4.5</v>
      </c>
      <c r="N19" s="49" t="n">
        <f aca="false">M19*GENERAL!$C$4</f>
        <v>4.41</v>
      </c>
      <c r="O19" s="61" t="n">
        <v>4.5</v>
      </c>
      <c r="P19" s="49" t="n">
        <f aca="false">O19*GENERAL!$C$4</f>
        <v>4.41</v>
      </c>
      <c r="Q19" s="50" t="n">
        <f aca="false">P19/N19</f>
        <v>1</v>
      </c>
      <c r="R19" s="59" t="n">
        <f aca="false">(K19-19.43)*3+19.43</f>
        <v>174.14</v>
      </c>
      <c r="S19" s="59" t="n">
        <v>153</v>
      </c>
      <c r="T19" s="59" t="n">
        <f aca="false">IF(R19&gt;S19,R19,S19)</f>
        <v>174.14</v>
      </c>
      <c r="U19" s="49" t="n">
        <f aca="false">T19*P19/N19</f>
        <v>174.14</v>
      </c>
      <c r="V19" s="51" t="n">
        <f aca="false">P19/SUMIF($B$2:$B$132,"1",$P$2:$P$132)</f>
        <v>0.00319377710274736</v>
      </c>
      <c r="W19" s="51" t="n">
        <f aca="false">P19/SUM($P$2:$P$132)</f>
        <v>0.00277899573269766</v>
      </c>
      <c r="X19" s="48" t="n">
        <f aca="false">U19/(SUMIF($B$2:$B$132,"1",$U$2:$U$132))</f>
        <v>0.00338606447150672</v>
      </c>
      <c r="Y19" s="48" t="n">
        <f aca="false">U19/(SUM($U$2:$U$132))</f>
        <v>0.00306957013020855</v>
      </c>
      <c r="Z19" s="48" t="n">
        <f aca="false">V19*GENERAL!$C$7+X19*GENERAL!$C$8</f>
        <v>0.00333799262931688</v>
      </c>
      <c r="AA19" s="52" t="n">
        <f aca="false">W19*GENERAL!$C$7+Y19*GENERAL!$C$8</f>
        <v>0.00299692653083083</v>
      </c>
      <c r="AB19" s="62" t="n">
        <f aca="false">AA19*GENERAL!$C$30*GENERAL!$C$15/GENERAL!$C$14</f>
        <v>1046.27771571549</v>
      </c>
      <c r="AC19" s="54" t="n">
        <f aca="false">Z19*GENERAL!$C$30*GENERAL!$C$16/GENERAL!$C$14</f>
        <v>738.386718636231</v>
      </c>
      <c r="AD19" s="63" t="n">
        <f aca="false">AB19+AC19</f>
        <v>1784.66443435172</v>
      </c>
    </row>
    <row r="20" customFormat="false" ht="15" hidden="false" customHeight="false" outlineLevel="0" collapsed="false">
      <c r="A20" s="56" t="s">
        <v>72</v>
      </c>
      <c r="B20" s="44" t="n">
        <v>1</v>
      </c>
      <c r="C20" s="57" t="s">
        <v>56</v>
      </c>
      <c r="D20" s="44" t="str">
        <f aca="false">LEFT(F20,7)</f>
        <v>9933612</v>
      </c>
      <c r="E20" s="44" t="str">
        <f aca="false">RIGHT(F20,7)</f>
        <v>EG0393S</v>
      </c>
      <c r="F20" s="58" t="s">
        <v>81</v>
      </c>
      <c r="G20" s="59" t="s">
        <v>58</v>
      </c>
      <c r="H20" s="59" t="s">
        <v>59</v>
      </c>
      <c r="I20" s="59" t="n">
        <v>124</v>
      </c>
      <c r="J20" s="59"/>
      <c r="K20" s="60" t="n">
        <v>63</v>
      </c>
      <c r="L20" s="61" t="n">
        <v>4.15</v>
      </c>
      <c r="M20" s="61" t="n">
        <v>4.8</v>
      </c>
      <c r="N20" s="49" t="n">
        <f aca="false">M20*GENERAL!$C$4</f>
        <v>4.704</v>
      </c>
      <c r="O20" s="61" t="n">
        <v>4.8</v>
      </c>
      <c r="P20" s="49" t="n">
        <f aca="false">O20*GENERAL!$C$4</f>
        <v>4.704</v>
      </c>
      <c r="Q20" s="50" t="n">
        <f aca="false">P20/N20</f>
        <v>1</v>
      </c>
      <c r="R20" s="59" t="n">
        <f aca="false">(K20-17.09)*3+17.09</f>
        <v>154.82</v>
      </c>
      <c r="S20" s="59" t="n">
        <v>58</v>
      </c>
      <c r="T20" s="59" t="n">
        <f aca="false">IF(R20&gt;S20,R20,S20)</f>
        <v>154.82</v>
      </c>
      <c r="U20" s="49" t="n">
        <f aca="false">T20*P20/N20</f>
        <v>154.82</v>
      </c>
      <c r="V20" s="51" t="n">
        <f aca="false">P20/SUMIF($B$2:$B$132,"1",$P$2:$P$132)</f>
        <v>0.00340669557626385</v>
      </c>
      <c r="W20" s="51" t="n">
        <f aca="false">P20/SUM($P$2:$P$132)</f>
        <v>0.00296426211487751</v>
      </c>
      <c r="X20" s="48" t="n">
        <f aca="false">U20/(SUMIF($B$2:$B$132,"1",$U$2:$U$132))</f>
        <v>0.00301039681565792</v>
      </c>
      <c r="Y20" s="48" t="n">
        <f aca="false">U20/(SUM($U$2:$U$132))</f>
        <v>0.00272901600757372</v>
      </c>
      <c r="Z20" s="48" t="n">
        <f aca="false">V20*GENERAL!$C$7+X20*GENERAL!$C$8</f>
        <v>0.0031094715058094</v>
      </c>
      <c r="AA20" s="52" t="n">
        <f aca="false">W20*GENERAL!$C$7+Y20*GENERAL!$C$8</f>
        <v>0.00278782753439967</v>
      </c>
      <c r="AB20" s="62" t="n">
        <f aca="false">AA20*GENERAL!$C$30*GENERAL!$C$15/GENERAL!$C$14</f>
        <v>973.277721189851</v>
      </c>
      <c r="AC20" s="54" t="n">
        <f aca="false">Z20*GENERAL!$C$30*GENERAL!$C$16/GENERAL!$C$14</f>
        <v>687.836288703052</v>
      </c>
      <c r="AD20" s="63" t="n">
        <f aca="false">AB20+AC20</f>
        <v>1661.1140098929</v>
      </c>
    </row>
    <row r="21" customFormat="false" ht="15" hidden="false" customHeight="false" outlineLevel="0" collapsed="false">
      <c r="A21" s="56" t="s">
        <v>72</v>
      </c>
      <c r="B21" s="57" t="n">
        <v>1</v>
      </c>
      <c r="C21" s="57" t="s">
        <v>56</v>
      </c>
      <c r="D21" s="44" t="str">
        <f aca="false">LEFT(F21,7)</f>
        <v>9933611</v>
      </c>
      <c r="E21" s="44" t="str">
        <f aca="false">RIGHT(F21,7)</f>
        <v>EG0393S</v>
      </c>
      <c r="F21" s="58" t="s">
        <v>82</v>
      </c>
      <c r="G21" s="59" t="s">
        <v>58</v>
      </c>
      <c r="H21" s="59" t="s">
        <v>59</v>
      </c>
      <c r="I21" s="59" t="n">
        <v>122</v>
      </c>
      <c r="J21" s="59"/>
      <c r="K21" s="60" t="n">
        <v>74</v>
      </c>
      <c r="L21" s="61" t="n">
        <v>20.12</v>
      </c>
      <c r="M21" s="61" t="n">
        <v>20</v>
      </c>
      <c r="N21" s="49" t="n">
        <f aca="false">M21*GENERAL!$C$4</f>
        <v>19.6</v>
      </c>
      <c r="O21" s="61" t="n">
        <v>20</v>
      </c>
      <c r="P21" s="49" t="n">
        <f aca="false">O21*GENERAL!$C$4</f>
        <v>19.6</v>
      </c>
      <c r="Q21" s="50" t="n">
        <f aca="false">P21/N21</f>
        <v>1</v>
      </c>
      <c r="R21" s="59" t="n">
        <f aca="false">(K21-19.95)*3+19.95</f>
        <v>182.1</v>
      </c>
      <c r="S21" s="59" t="n">
        <v>59</v>
      </c>
      <c r="T21" s="59" t="n">
        <f aca="false">IF(R21&gt;S21,R21,S21)</f>
        <v>182.1</v>
      </c>
      <c r="U21" s="49" t="n">
        <f aca="false">T21*P21/N21</f>
        <v>182.1</v>
      </c>
      <c r="V21" s="51" t="n">
        <f aca="false">P21/SUMIF($B$2:$B$132,"1",$P$2:$P$132)</f>
        <v>0.0141945649010994</v>
      </c>
      <c r="W21" s="51" t="n">
        <f aca="false">P21/SUM($P$2:$P$132)</f>
        <v>0.012351092145323</v>
      </c>
      <c r="X21" s="48" t="n">
        <f aca="false">U21/(SUMIF($B$2:$B$132,"1",$U$2:$U$132))</f>
        <v>0.00354084265683573</v>
      </c>
      <c r="Y21" s="48" t="n">
        <f aca="false">U21/(SUM($U$2:$U$132))</f>
        <v>0.0032098812490581</v>
      </c>
      <c r="Z21" s="48" t="n">
        <f aca="false">V21*GENERAL!$C$7+X21*GENERAL!$C$8</f>
        <v>0.00620427321790164</v>
      </c>
      <c r="AA21" s="52" t="n">
        <f aca="false">W21*GENERAL!$C$7+Y21*GENERAL!$C$8</f>
        <v>0.00549518397312431</v>
      </c>
      <c r="AB21" s="62" t="n">
        <f aca="false">AA21*GENERAL!$C$30*GENERAL!$C$15/GENERAL!$C$14</f>
        <v>1918.46162249529</v>
      </c>
      <c r="AC21" s="54" t="n">
        <f aca="false">Z21*GENERAL!$C$30*GENERAL!$C$16/GENERAL!$C$14</f>
        <v>1372.42751905853</v>
      </c>
      <c r="AD21" s="63" t="n">
        <f aca="false">AB21+AC21</f>
        <v>3290.88914155382</v>
      </c>
    </row>
    <row r="22" customFormat="false" ht="15" hidden="false" customHeight="false" outlineLevel="0" collapsed="false">
      <c r="A22" s="56" t="s">
        <v>72</v>
      </c>
      <c r="B22" s="44" t="n">
        <v>1</v>
      </c>
      <c r="C22" s="57" t="s">
        <v>56</v>
      </c>
      <c r="D22" s="44" t="str">
        <f aca="false">LEFT(F22,7)</f>
        <v>9933610</v>
      </c>
      <c r="E22" s="44" t="str">
        <f aca="false">RIGHT(F22,7)</f>
        <v>EG0393S</v>
      </c>
      <c r="F22" s="58" t="s">
        <v>83</v>
      </c>
      <c r="G22" s="59" t="s">
        <v>58</v>
      </c>
      <c r="H22" s="59" t="s">
        <v>84</v>
      </c>
      <c r="I22" s="59" t="n">
        <v>7</v>
      </c>
      <c r="J22" s="59"/>
      <c r="K22" s="60" t="n">
        <v>67</v>
      </c>
      <c r="L22" s="61" t="n">
        <v>18.7</v>
      </c>
      <c r="M22" s="61" t="n">
        <v>19.7</v>
      </c>
      <c r="N22" s="49" t="n">
        <f aca="false">M22*GENERAL!$C$4</f>
        <v>19.306</v>
      </c>
      <c r="O22" s="64" t="n">
        <v>16.36</v>
      </c>
      <c r="P22" s="49" t="n">
        <f aca="false">O22*GENERAL!$C$4</f>
        <v>16.0328</v>
      </c>
      <c r="Q22" s="50" t="n">
        <f aca="false">P22/N22</f>
        <v>0.830456852791878</v>
      </c>
      <c r="R22" s="59" t="n">
        <f aca="false">(K22-15.2)*3+15.2</f>
        <v>170.6</v>
      </c>
      <c r="S22" s="59" t="n">
        <v>126</v>
      </c>
      <c r="T22" s="59" t="n">
        <f aca="false">IF(R22&gt;S22,R22,S22)</f>
        <v>170.6</v>
      </c>
      <c r="U22" s="49" t="n">
        <f aca="false">T22*P22/N22</f>
        <v>141.675939086294</v>
      </c>
      <c r="V22" s="51" t="n">
        <f aca="false">P22/SUMIF($B$2:$B$132,"1",$P$2:$P$132)</f>
        <v>0.0116111540890993</v>
      </c>
      <c r="W22" s="51" t="n">
        <f aca="false">P22/SUM($P$2:$P$132)</f>
        <v>0.0101031933748742</v>
      </c>
      <c r="X22" s="48" t="n">
        <f aca="false">U22/(SUMIF($B$2:$B$132,"1",$U$2:$U$132))</f>
        <v>0.00275481718047233</v>
      </c>
      <c r="Y22" s="48" t="n">
        <f aca="false">U22/(SUM($U$2:$U$132))</f>
        <v>0.00249732531749475</v>
      </c>
      <c r="Z22" s="48" t="n">
        <f aca="false">V22*GENERAL!$C$7+X22*GENERAL!$C$8</f>
        <v>0.00496890140762907</v>
      </c>
      <c r="AA22" s="52" t="n">
        <f aca="false">W22*GENERAL!$C$7+Y22*GENERAL!$C$8</f>
        <v>0.00439879233183961</v>
      </c>
      <c r="AB22" s="62" t="n">
        <f aca="false">AA22*GENERAL!$C$30*GENERAL!$C$15/GENERAL!$C$14</f>
        <v>1535.69276574426</v>
      </c>
      <c r="AC22" s="54" t="n">
        <f aca="false">Z22*GENERAL!$C$30*GENERAL!$C$16/GENERAL!$C$14</f>
        <v>1099.15485534102</v>
      </c>
      <c r="AD22" s="63" t="n">
        <f aca="false">AB22+AC22</f>
        <v>2634.84762108528</v>
      </c>
    </row>
    <row r="23" customFormat="false" ht="15" hidden="false" customHeight="false" outlineLevel="0" collapsed="false">
      <c r="A23" s="56" t="s">
        <v>85</v>
      </c>
      <c r="B23" s="57" t="n">
        <v>1</v>
      </c>
      <c r="C23" s="57" t="s">
        <v>86</v>
      </c>
      <c r="D23" s="44" t="str">
        <f aca="false">LEFT(F23,7)</f>
        <v>0033701</v>
      </c>
      <c r="E23" s="44" t="str">
        <f aca="false">RIGHT(F23,7)</f>
        <v>EG1303S</v>
      </c>
      <c r="F23" s="58" t="s">
        <v>87</v>
      </c>
      <c r="G23" s="59" t="s">
        <v>58</v>
      </c>
      <c r="H23" s="59" t="s">
        <v>88</v>
      </c>
      <c r="I23" s="59" t="n">
        <v>123</v>
      </c>
      <c r="J23" s="59"/>
      <c r="K23" s="60" t="n">
        <v>2435</v>
      </c>
      <c r="L23" s="61" t="n">
        <v>223</v>
      </c>
      <c r="M23" s="61" t="n">
        <v>225</v>
      </c>
      <c r="N23" s="49" t="n">
        <f aca="false">M23*GENERAL!$C$4</f>
        <v>220.5</v>
      </c>
      <c r="O23" s="64" t="n">
        <v>143.1</v>
      </c>
      <c r="P23" s="49" t="n">
        <f aca="false">O23*GENERAL!$C$4</f>
        <v>140.238</v>
      </c>
      <c r="Q23" s="50" t="n">
        <f aca="false">P23/N23</f>
        <v>0.636</v>
      </c>
      <c r="R23" s="59" t="n">
        <f aca="false">(K23-490.02)*6+490.02</f>
        <v>12159.9</v>
      </c>
      <c r="S23" s="59" t="n">
        <v>11067</v>
      </c>
      <c r="T23" s="59" t="n">
        <f aca="false">IF(R23&gt;S23,R23,S23)</f>
        <v>12159.9</v>
      </c>
      <c r="U23" s="49" t="n">
        <f aca="false">T23*P23/N23</f>
        <v>7733.6964</v>
      </c>
      <c r="V23" s="51" t="n">
        <f aca="false">P23/SUMIF($B$2:$B$132,"1",$P$2:$P$132)</f>
        <v>0.101562111867366</v>
      </c>
      <c r="W23" s="51" t="n">
        <f aca="false">P23/SUM($P$2:$P$132)</f>
        <v>0.0883720642997857</v>
      </c>
      <c r="X23" s="48" t="n">
        <f aca="false">U23/(SUMIF($B$2:$B$132,"1",$U$2:$U$132))</f>
        <v>0.150377825964508</v>
      </c>
      <c r="Y23" s="48" t="n">
        <f aca="false">U23/(SUM($U$2:$U$132))</f>
        <v>0.136322059639034</v>
      </c>
      <c r="Z23" s="48" t="n">
        <f aca="false">V23*GENERAL!$C$7+X23*GENERAL!$C$8</f>
        <v>0.138173897440222</v>
      </c>
      <c r="AA23" s="52" t="n">
        <f aca="false">W23*GENERAL!$C$7+Y23*GENERAL!$C$8</f>
        <v>0.124334560804222</v>
      </c>
      <c r="AB23" s="62" t="n">
        <f aca="false">AA23*GENERAL!$C$30*GENERAL!$C$15/GENERAL!$C$14</f>
        <v>43407.2970840117</v>
      </c>
      <c r="AC23" s="54" t="n">
        <f aca="false">Z23*GENERAL!$C$30*GENERAL!$C$16/GENERAL!$C$14</f>
        <v>30565.0077942037</v>
      </c>
      <c r="AD23" s="63" t="n">
        <f aca="false">AB23+AC23</f>
        <v>73972.3048782154</v>
      </c>
    </row>
    <row r="24" customFormat="false" ht="15" hidden="false" customHeight="false" outlineLevel="0" collapsed="false">
      <c r="A24" s="56" t="s">
        <v>89</v>
      </c>
      <c r="B24" s="44" t="n">
        <v>1</v>
      </c>
      <c r="C24" s="57" t="s">
        <v>56</v>
      </c>
      <c r="D24" s="44" t="str">
        <f aca="false">LEFT(F24,7)</f>
        <v>0132401</v>
      </c>
      <c r="E24" s="44" t="str">
        <f aca="false">RIGHT(F24,7)</f>
        <v>EG1303S</v>
      </c>
      <c r="F24" s="58" t="s">
        <v>90</v>
      </c>
      <c r="G24" s="59" t="s">
        <v>58</v>
      </c>
      <c r="H24" s="59" t="s">
        <v>88</v>
      </c>
      <c r="I24" s="59" t="n">
        <v>113</v>
      </c>
      <c r="J24" s="59"/>
      <c r="K24" s="60" t="n">
        <v>560</v>
      </c>
      <c r="L24" s="61" t="n">
        <v>65.92</v>
      </c>
      <c r="M24" s="61" t="n">
        <v>65.8</v>
      </c>
      <c r="N24" s="49" t="n">
        <f aca="false">M24*GENERAL!$C$4</f>
        <v>64.484</v>
      </c>
      <c r="O24" s="64" t="n">
        <v>30.3</v>
      </c>
      <c r="P24" s="49" t="n">
        <f aca="false">O24*GENERAL!$C$4</f>
        <v>29.694</v>
      </c>
      <c r="Q24" s="66" t="n">
        <f aca="false">P24/N24</f>
        <v>0.46048632218845</v>
      </c>
      <c r="R24" s="59" t="n">
        <f aca="false">(K24-47.1)*3+47.1</f>
        <v>1585.8</v>
      </c>
      <c r="S24" s="59" t="n">
        <v>3098</v>
      </c>
      <c r="T24" s="59" t="n">
        <f aca="false">IF(R24&gt;S24,R24,S24)</f>
        <v>3098</v>
      </c>
      <c r="U24" s="49" t="n">
        <f aca="false">T24*P24/N24</f>
        <v>1426.58662613982</v>
      </c>
      <c r="V24" s="51" t="n">
        <f aca="false">P24/SUMIF($B$2:$B$132,"1",$P$2:$P$132)</f>
        <v>0.0215047658251655</v>
      </c>
      <c r="W24" s="51" t="n">
        <f aca="false">P24/SUM($P$2:$P$132)</f>
        <v>0.0187119046001643</v>
      </c>
      <c r="X24" s="48" t="n">
        <f aca="false">U24/(SUMIF($B$2:$B$132,"1",$U$2:$U$132))</f>
        <v>0.0277392574382604</v>
      </c>
      <c r="Y24" s="48" t="n">
        <f aca="false">U24/(SUM($U$2:$U$132))</f>
        <v>0.0251464780966681</v>
      </c>
      <c r="Z24" s="48" t="n">
        <f aca="false">V24*GENERAL!$C$7+X24*GENERAL!$C$8</f>
        <v>0.0261806345349867</v>
      </c>
      <c r="AA24" s="52" t="n">
        <f aca="false">W24*GENERAL!$C$7+Y24*GENERAL!$C$8</f>
        <v>0.0235378347225421</v>
      </c>
      <c r="AB24" s="62" t="n">
        <f aca="false">AA24*GENERAL!$C$30*GENERAL!$C$15/GENERAL!$C$14</f>
        <v>8217.45601470011</v>
      </c>
      <c r="AC24" s="54" t="n">
        <f aca="false">Z24*GENERAL!$C$30*GENERAL!$C$16/GENERAL!$C$14</f>
        <v>5791.33478496009</v>
      </c>
      <c r="AD24" s="63" t="n">
        <f aca="false">AB24+AC24</f>
        <v>14008.7907996602</v>
      </c>
    </row>
    <row r="25" customFormat="false" ht="15" hidden="false" customHeight="false" outlineLevel="0" collapsed="false">
      <c r="A25" s="56" t="s">
        <v>91</v>
      </c>
      <c r="B25" s="57" t="n">
        <v>1</v>
      </c>
      <c r="C25" s="57" t="s">
        <v>92</v>
      </c>
      <c r="D25" s="44" t="str">
        <f aca="false">LEFT(F25,7)</f>
        <v>9933101</v>
      </c>
      <c r="E25" s="44" t="str">
        <f aca="false">RIGHT(F25,7)</f>
        <v>EG0393S</v>
      </c>
      <c r="F25" s="58" t="s">
        <v>93</v>
      </c>
      <c r="G25" s="59" t="s">
        <v>58</v>
      </c>
      <c r="H25" s="59" t="s">
        <v>59</v>
      </c>
      <c r="I25" s="59" t="n">
        <v>171</v>
      </c>
      <c r="J25" s="59"/>
      <c r="K25" s="60" t="n">
        <v>76</v>
      </c>
      <c r="L25" s="61" t="n">
        <v>22.12</v>
      </c>
      <c r="M25" s="61" t="n">
        <v>22.35</v>
      </c>
      <c r="N25" s="49" t="n">
        <f aca="false">M25*GENERAL!$C$4</f>
        <v>21.903</v>
      </c>
      <c r="O25" s="64" t="n">
        <v>22.35</v>
      </c>
      <c r="P25" s="49" t="n">
        <f aca="false">O25*GENERAL!$C$4</f>
        <v>21.903</v>
      </c>
      <c r="Q25" s="66" t="n">
        <f aca="false">P25/N25</f>
        <v>1</v>
      </c>
      <c r="R25" s="60" t="n">
        <f aca="false">11.99+44.54*3+7.8*2</f>
        <v>161.21</v>
      </c>
      <c r="S25" s="59" t="n">
        <v>64</v>
      </c>
      <c r="T25" s="59" t="n">
        <f aca="false">IF(R25&gt;S25,R25,S25)</f>
        <v>161.21</v>
      </c>
      <c r="U25" s="49" t="n">
        <f aca="false">T25*P25/N25</f>
        <v>161.21</v>
      </c>
      <c r="V25" s="51" t="n">
        <f aca="false">P25/SUMIF($B$2:$B$132,"1",$P$2:$P$132)</f>
        <v>0.0158624262769785</v>
      </c>
      <c r="W25" s="51" t="n">
        <f aca="false">P25/SUM($P$2:$P$132)</f>
        <v>0.0138023454723984</v>
      </c>
      <c r="X25" s="48" t="n">
        <f aca="false">U25/(SUMIF($B$2:$B$132,"1",$U$2:$U$132))</f>
        <v>0.0031346471428253</v>
      </c>
      <c r="Y25" s="48" t="n">
        <f aca="false">U25/(SUM($U$2:$U$132))</f>
        <v>0.00284165269720294</v>
      </c>
      <c r="Z25" s="48" t="n">
        <f aca="false">V25*GENERAL!$C$7+X25*GENERAL!$C$8</f>
        <v>0.00631659192636361</v>
      </c>
      <c r="AA25" s="52" t="n">
        <f aca="false">W25*GENERAL!$C$7+Y25*GENERAL!$C$8</f>
        <v>0.00558182589100181</v>
      </c>
      <c r="AB25" s="62" t="n">
        <f aca="false">AA25*GENERAL!$C$30*GENERAL!$C$15/GENERAL!$C$14</f>
        <v>1948.7097807299</v>
      </c>
      <c r="AC25" s="54" t="n">
        <f aca="false">Z25*GENERAL!$C$30*GENERAL!$C$16/GENERAL!$C$14</f>
        <v>1397.2731828429</v>
      </c>
      <c r="AD25" s="63" t="n">
        <f aca="false">AB25+AC25</f>
        <v>3345.9829635728</v>
      </c>
    </row>
    <row r="26" customFormat="false" ht="15" hidden="false" customHeight="false" outlineLevel="0" collapsed="false">
      <c r="A26" s="56" t="s">
        <v>91</v>
      </c>
      <c r="B26" s="44" t="n">
        <v>1</v>
      </c>
      <c r="C26" s="57" t="s">
        <v>92</v>
      </c>
      <c r="D26" s="44" t="str">
        <f aca="false">LEFT(F26,7)</f>
        <v>9933102</v>
      </c>
      <c r="E26" s="44" t="str">
        <f aca="false">RIGHT(F26,7)</f>
        <v>EG0393S</v>
      </c>
      <c r="F26" s="58" t="s">
        <v>94</v>
      </c>
      <c r="G26" s="59" t="s">
        <v>58</v>
      </c>
      <c r="H26" s="59" t="s">
        <v>59</v>
      </c>
      <c r="I26" s="59" t="n">
        <v>169</v>
      </c>
      <c r="J26" s="59"/>
      <c r="K26" s="60" t="n">
        <v>66</v>
      </c>
      <c r="L26" s="61" t="n">
        <v>4.45</v>
      </c>
      <c r="M26" s="61" t="n">
        <v>4.5</v>
      </c>
      <c r="N26" s="49" t="n">
        <f aca="false">M26*GENERAL!$C$4</f>
        <v>4.41</v>
      </c>
      <c r="O26" s="61" t="n">
        <v>4.5</v>
      </c>
      <c r="P26" s="49" t="n">
        <f aca="false">O26*GENERAL!$C$4</f>
        <v>4.41</v>
      </c>
      <c r="Q26" s="66" t="n">
        <f aca="false">P26/N26</f>
        <v>1</v>
      </c>
      <c r="R26" s="60" t="n">
        <f aca="false">8.01+36.03*3+8.01*2</f>
        <v>132.12</v>
      </c>
      <c r="S26" s="59" t="n">
        <v>52</v>
      </c>
      <c r="T26" s="59" t="n">
        <f aca="false">IF(R26&gt;S26,R26,S26)</f>
        <v>132.12</v>
      </c>
      <c r="U26" s="49" t="n">
        <f aca="false">T26*P26/N26</f>
        <v>132.12</v>
      </c>
      <c r="V26" s="51" t="n">
        <f aca="false">P26/SUMIF($B$2:$B$132,"1",$P$2:$P$132)</f>
        <v>0.00319377710274736</v>
      </c>
      <c r="W26" s="51" t="n">
        <f aca="false">P26/SUM($P$2:$P$132)</f>
        <v>0.00277899573269766</v>
      </c>
      <c r="X26" s="48" t="n">
        <f aca="false">U26/(SUMIF($B$2:$B$132,"1",$U$2:$U$132))</f>
        <v>0.00256900676453122</v>
      </c>
      <c r="Y26" s="48" t="n">
        <f aca="false">U26/(SUM($U$2:$U$132))</f>
        <v>0.00232888254050278</v>
      </c>
      <c r="Z26" s="48" t="n">
        <f aca="false">V26*GENERAL!$C$7+X26*GENERAL!$C$8</f>
        <v>0.00272519934908526</v>
      </c>
      <c r="AA26" s="52" t="n">
        <f aca="false">W26*GENERAL!$C$7+Y26*GENERAL!$C$8</f>
        <v>0.0024414108385515</v>
      </c>
      <c r="AB26" s="62" t="n">
        <f aca="false">AA26*GENERAL!$C$30*GENERAL!$C$15/GENERAL!$C$14</f>
        <v>852.337796407227</v>
      </c>
      <c r="AC26" s="54" t="n">
        <f aca="false">Z26*GENERAL!$C$30*GENERAL!$C$16/GENERAL!$C$14</f>
        <v>602.832668750519</v>
      </c>
      <c r="AD26" s="63" t="n">
        <f aca="false">AB26+AC26</f>
        <v>1455.17046515775</v>
      </c>
    </row>
    <row r="27" customFormat="false" ht="15" hidden="false" customHeight="false" outlineLevel="0" collapsed="false">
      <c r="A27" s="56" t="s">
        <v>91</v>
      </c>
      <c r="B27" s="57" t="n">
        <v>1</v>
      </c>
      <c r="C27" s="57" t="s">
        <v>92</v>
      </c>
      <c r="D27" s="44" t="str">
        <f aca="false">LEFT(F27,7)</f>
        <v>9933103</v>
      </c>
      <c r="E27" s="44" t="str">
        <f aca="false">RIGHT(F27,7)</f>
        <v>EG0393S</v>
      </c>
      <c r="F27" s="58" t="s">
        <v>95</v>
      </c>
      <c r="G27" s="59" t="s">
        <v>58</v>
      </c>
      <c r="H27" s="59" t="s">
        <v>59</v>
      </c>
      <c r="I27" s="59" t="n">
        <v>167</v>
      </c>
      <c r="J27" s="59"/>
      <c r="K27" s="60" t="n">
        <v>66</v>
      </c>
      <c r="L27" s="61" t="n">
        <v>4.44</v>
      </c>
      <c r="M27" s="61" t="n">
        <v>4.65</v>
      </c>
      <c r="N27" s="49" t="n">
        <f aca="false">M27*GENERAL!$C$4</f>
        <v>4.557</v>
      </c>
      <c r="O27" s="61" t="n">
        <v>4.65</v>
      </c>
      <c r="P27" s="49" t="n">
        <f aca="false">O27*GENERAL!$C$4</f>
        <v>4.557</v>
      </c>
      <c r="Q27" s="66" t="n">
        <f aca="false">P27/N27</f>
        <v>1</v>
      </c>
      <c r="R27" s="60" t="n">
        <f aca="false">7.99+35.95*3+7.99*2</f>
        <v>131.82</v>
      </c>
      <c r="S27" s="59" t="n">
        <v>52</v>
      </c>
      <c r="T27" s="59" t="n">
        <f aca="false">IF(R27&gt;S27,R27,S27)</f>
        <v>131.82</v>
      </c>
      <c r="U27" s="49" t="n">
        <f aca="false">T27*P27/N27</f>
        <v>131.82</v>
      </c>
      <c r="V27" s="51" t="n">
        <f aca="false">P27/SUMIF($B$2:$B$132,"1",$P$2:$P$132)</f>
        <v>0.0033002363395056</v>
      </c>
      <c r="W27" s="51" t="n">
        <f aca="false">P27/SUM($P$2:$P$132)</f>
        <v>0.00287162892378759</v>
      </c>
      <c r="X27" s="48" t="n">
        <f aca="false">U27/(SUMIF($B$2:$B$132,"1",$U$2:$U$132))</f>
        <v>0.00256317341583792</v>
      </c>
      <c r="Y27" s="48" t="n">
        <f aca="false">U27/(SUM($U$2:$U$132))</f>
        <v>0.00232359443300845</v>
      </c>
      <c r="Z27" s="48" t="n">
        <f aca="false">V27*GENERAL!$C$7+X27*GENERAL!$C$8</f>
        <v>0.00274743914675484</v>
      </c>
      <c r="AA27" s="52" t="n">
        <f aca="false">W27*GENERAL!$C$7+Y27*GENERAL!$C$8</f>
        <v>0.00246060305570323</v>
      </c>
      <c r="AB27" s="62" t="n">
        <f aca="false">AA27*GENERAL!$C$30*GENERAL!$C$15/GENERAL!$C$14</f>
        <v>859.038123864191</v>
      </c>
      <c r="AC27" s="54" t="n">
        <f aca="false">Z27*GENERAL!$C$30*GENERAL!$C$16/GENERAL!$C$14</f>
        <v>607.752263563327</v>
      </c>
      <c r="AD27" s="63" t="n">
        <f aca="false">AB27+AC27</f>
        <v>1466.79038742752</v>
      </c>
    </row>
    <row r="28" customFormat="false" ht="15" hidden="false" customHeight="false" outlineLevel="0" collapsed="false">
      <c r="A28" s="56" t="s">
        <v>91</v>
      </c>
      <c r="B28" s="44" t="n">
        <v>1</v>
      </c>
      <c r="C28" s="57" t="s">
        <v>92</v>
      </c>
      <c r="D28" s="44" t="str">
        <f aca="false">LEFT(F28,7)</f>
        <v>9933104</v>
      </c>
      <c r="E28" s="44" t="str">
        <f aca="false">RIGHT(F28,7)</f>
        <v>EG0393S</v>
      </c>
      <c r="F28" s="58" t="s">
        <v>96</v>
      </c>
      <c r="G28" s="59" t="s">
        <v>58</v>
      </c>
      <c r="H28" s="59" t="s">
        <v>59</v>
      </c>
      <c r="I28" s="59" t="n">
        <v>165</v>
      </c>
      <c r="J28" s="59"/>
      <c r="K28" s="60" t="n">
        <v>66</v>
      </c>
      <c r="L28" s="61" t="n">
        <v>4.45</v>
      </c>
      <c r="M28" s="61" t="n">
        <v>4.65</v>
      </c>
      <c r="N28" s="49" t="n">
        <f aca="false">M28*GENERAL!$C$4</f>
        <v>4.557</v>
      </c>
      <c r="O28" s="61" t="n">
        <v>4.65</v>
      </c>
      <c r="P28" s="49" t="n">
        <f aca="false">O28*GENERAL!$C$4</f>
        <v>4.557</v>
      </c>
      <c r="Q28" s="66" t="n">
        <f aca="false">P28/N28</f>
        <v>1</v>
      </c>
      <c r="R28" s="60" t="n">
        <f aca="false">8.01+36.04*3+8.01*2</f>
        <v>132.15</v>
      </c>
      <c r="S28" s="59" t="n">
        <v>52</v>
      </c>
      <c r="T28" s="59" t="n">
        <f aca="false">IF(R28&gt;S28,R28,S28)</f>
        <v>132.15</v>
      </c>
      <c r="U28" s="49" t="n">
        <f aca="false">T28*P28/N28</f>
        <v>132.15</v>
      </c>
      <c r="V28" s="51" t="n">
        <f aca="false">P28/SUMIF($B$2:$B$132,"1",$P$2:$P$132)</f>
        <v>0.0033002363395056</v>
      </c>
      <c r="W28" s="51" t="n">
        <f aca="false">P28/SUM($P$2:$P$132)</f>
        <v>0.00287162892378759</v>
      </c>
      <c r="X28" s="48" t="n">
        <f aca="false">U28/(SUMIF($B$2:$B$132,"1",$U$2:$U$132))</f>
        <v>0.00256959009940056</v>
      </c>
      <c r="Y28" s="48" t="n">
        <f aca="false">U28/(SUM($U$2:$U$132))</f>
        <v>0.00232941135125221</v>
      </c>
      <c r="Z28" s="48" t="n">
        <f aca="false">V28*GENERAL!$C$7+X28*GENERAL!$C$8</f>
        <v>0.00275225165942682</v>
      </c>
      <c r="AA28" s="52" t="n">
        <f aca="false">W28*GENERAL!$C$7+Y28*GENERAL!$C$8</f>
        <v>0.00246496574438605</v>
      </c>
      <c r="AB28" s="62" t="n">
        <f aca="false">AA28*GENERAL!$C$30*GENERAL!$C$15/GENERAL!$C$14</f>
        <v>860.561212235722</v>
      </c>
      <c r="AC28" s="54" t="n">
        <f aca="false">Z28*GENERAL!$C$30*GENERAL!$C$16/GENERAL!$C$14</f>
        <v>608.816824164524</v>
      </c>
      <c r="AD28" s="63" t="n">
        <f aca="false">AB28+AC28</f>
        <v>1469.37803640025</v>
      </c>
    </row>
    <row r="29" customFormat="false" ht="15" hidden="false" customHeight="false" outlineLevel="0" collapsed="false">
      <c r="A29" s="56" t="s">
        <v>91</v>
      </c>
      <c r="B29" s="57" t="n">
        <v>1</v>
      </c>
      <c r="C29" s="57" t="s">
        <v>92</v>
      </c>
      <c r="D29" s="44" t="str">
        <f aca="false">LEFT(F29,7)</f>
        <v>9933105</v>
      </c>
      <c r="E29" s="44" t="str">
        <f aca="false">RIGHT(F29,7)</f>
        <v>EG0393S</v>
      </c>
      <c r="F29" s="58" t="s">
        <v>97</v>
      </c>
      <c r="G29" s="59" t="s">
        <v>58</v>
      </c>
      <c r="H29" s="59" t="s">
        <v>59</v>
      </c>
      <c r="I29" s="59" t="n">
        <v>163</v>
      </c>
      <c r="J29" s="59"/>
      <c r="K29" s="60" t="n">
        <v>66</v>
      </c>
      <c r="L29" s="61" t="n">
        <v>4.45</v>
      </c>
      <c r="M29" s="61" t="n">
        <v>4.7</v>
      </c>
      <c r="N29" s="49" t="n">
        <f aca="false">M29*GENERAL!$C$4</f>
        <v>4.606</v>
      </c>
      <c r="O29" s="61" t="n">
        <v>4.7</v>
      </c>
      <c r="P29" s="49" t="n">
        <f aca="false">O29*GENERAL!$C$4</f>
        <v>4.606</v>
      </c>
      <c r="Q29" s="66" t="n">
        <f aca="false">P29/N29</f>
        <v>1</v>
      </c>
      <c r="R29" s="60" t="n">
        <f aca="false">8.01+36.03*3+8.01*2</f>
        <v>132.12</v>
      </c>
      <c r="S29" s="59" t="n">
        <v>52</v>
      </c>
      <c r="T29" s="59" t="n">
        <f aca="false">IF(R29&gt;S29,R29,S29)</f>
        <v>132.12</v>
      </c>
      <c r="U29" s="49" t="n">
        <f aca="false">T29*P29/N29</f>
        <v>132.12</v>
      </c>
      <c r="V29" s="51" t="n">
        <f aca="false">P29/SUMIF($B$2:$B$132,"1",$P$2:$P$132)</f>
        <v>0.00333572275175835</v>
      </c>
      <c r="W29" s="51" t="n">
        <f aca="false">P29/SUM($P$2:$P$132)</f>
        <v>0.00290250665415089</v>
      </c>
      <c r="X29" s="48" t="n">
        <f aca="false">U29/(SUMIF($B$2:$B$132,"1",$U$2:$U$132))</f>
        <v>0.00256900676453122</v>
      </c>
      <c r="Y29" s="48" t="n">
        <f aca="false">U29/(SUM($U$2:$U$132))</f>
        <v>0.00232888254050278</v>
      </c>
      <c r="Z29" s="48" t="n">
        <f aca="false">V29*GENERAL!$C$7+X29*GENERAL!$C$8</f>
        <v>0.00276068576133801</v>
      </c>
      <c r="AA29" s="52" t="n">
        <f aca="false">W29*GENERAL!$C$7+Y29*GENERAL!$C$8</f>
        <v>0.00247228856891481</v>
      </c>
      <c r="AB29" s="62" t="n">
        <f aca="false">AA29*GENERAL!$C$30*GENERAL!$C$15/GENERAL!$C$14</f>
        <v>863.117734072914</v>
      </c>
      <c r="AC29" s="54" t="n">
        <f aca="false">Z29*GENERAL!$C$30*GENERAL!$C$16/GENERAL!$C$14</f>
        <v>610.682504987228</v>
      </c>
      <c r="AD29" s="63" t="n">
        <f aca="false">AB29+AC29</f>
        <v>1473.80023906014</v>
      </c>
    </row>
    <row r="30" customFormat="false" ht="15" hidden="false" customHeight="false" outlineLevel="0" collapsed="false">
      <c r="A30" s="56" t="s">
        <v>91</v>
      </c>
      <c r="B30" s="44" t="n">
        <v>1</v>
      </c>
      <c r="C30" s="57" t="s">
        <v>92</v>
      </c>
      <c r="D30" s="44" t="str">
        <f aca="false">LEFT(F30,7)</f>
        <v>9933106</v>
      </c>
      <c r="E30" s="44" t="str">
        <f aca="false">RIGHT(F30,7)</f>
        <v>EG0393S</v>
      </c>
      <c r="F30" s="58" t="s">
        <v>98</v>
      </c>
      <c r="G30" s="59" t="s">
        <v>58</v>
      </c>
      <c r="H30" s="59" t="s">
        <v>59</v>
      </c>
      <c r="I30" s="59" t="n">
        <v>161</v>
      </c>
      <c r="J30" s="59"/>
      <c r="K30" s="60" t="n">
        <v>66</v>
      </c>
      <c r="L30" s="61" t="n">
        <v>4.45</v>
      </c>
      <c r="M30" s="61" t="n">
        <v>4.3</v>
      </c>
      <c r="N30" s="49" t="n">
        <f aca="false">M30*GENERAL!$C$4</f>
        <v>4.214</v>
      </c>
      <c r="O30" s="61" t="n">
        <v>4.3</v>
      </c>
      <c r="P30" s="49" t="n">
        <f aca="false">O30*GENERAL!$C$4</f>
        <v>4.214</v>
      </c>
      <c r="Q30" s="66" t="n">
        <f aca="false">P30/N30</f>
        <v>1</v>
      </c>
      <c r="R30" s="60" t="n">
        <f aca="false">8.01+36.03*3+8.01*2</f>
        <v>132.12</v>
      </c>
      <c r="S30" s="59" t="n">
        <v>52</v>
      </c>
      <c r="T30" s="59" t="n">
        <f aca="false">IF(R30&gt;S30,R30,S30)</f>
        <v>132.12</v>
      </c>
      <c r="U30" s="49" t="n">
        <f aca="false">T30*P30/N30</f>
        <v>132.12</v>
      </c>
      <c r="V30" s="51" t="n">
        <f aca="false">P30/SUMIF($B$2:$B$132,"1",$P$2:$P$132)</f>
        <v>0.00305183145373636</v>
      </c>
      <c r="W30" s="51" t="n">
        <f aca="false">P30/SUM($P$2:$P$132)</f>
        <v>0.00265548481124443</v>
      </c>
      <c r="X30" s="48" t="n">
        <f aca="false">U30/(SUMIF($B$2:$B$132,"1",$U$2:$U$132))</f>
        <v>0.00256900676453122</v>
      </c>
      <c r="Y30" s="48" t="n">
        <f aca="false">U30/(SUM($U$2:$U$132))</f>
        <v>0.00232888254050278</v>
      </c>
      <c r="Z30" s="48" t="n">
        <f aca="false">V30*GENERAL!$C$7+X30*GENERAL!$C$8</f>
        <v>0.00268971293683251</v>
      </c>
      <c r="AA30" s="52" t="n">
        <f aca="false">W30*GENERAL!$C$7+Y30*GENERAL!$C$8</f>
        <v>0.00241053310818819</v>
      </c>
      <c r="AB30" s="62" t="n">
        <f aca="false">AA30*GENERAL!$C$30*GENERAL!$C$15/GENERAL!$C$14</f>
        <v>841.55785874154</v>
      </c>
      <c r="AC30" s="54" t="n">
        <f aca="false">Z30*GENERAL!$C$30*GENERAL!$C$16/GENERAL!$C$14</f>
        <v>594.98283251381</v>
      </c>
      <c r="AD30" s="63" t="n">
        <f aca="false">AB30+AC30</f>
        <v>1436.54069125535</v>
      </c>
    </row>
    <row r="31" customFormat="false" ht="15" hidden="false" customHeight="false" outlineLevel="0" collapsed="false">
      <c r="A31" s="56" t="s">
        <v>91</v>
      </c>
      <c r="B31" s="57" t="n">
        <v>1</v>
      </c>
      <c r="C31" s="57" t="s">
        <v>92</v>
      </c>
      <c r="D31" s="44" t="str">
        <f aca="false">LEFT(F31,7)</f>
        <v>9933107</v>
      </c>
      <c r="E31" s="44" t="str">
        <f aca="false">RIGHT(F31,7)</f>
        <v>EG0393S</v>
      </c>
      <c r="F31" s="58" t="s">
        <v>99</v>
      </c>
      <c r="G31" s="59" t="s">
        <v>58</v>
      </c>
      <c r="H31" s="59" t="s">
        <v>59</v>
      </c>
      <c r="I31" s="59" t="n">
        <v>159</v>
      </c>
      <c r="J31" s="59"/>
      <c r="K31" s="60" t="n">
        <v>66</v>
      </c>
      <c r="L31" s="61" t="n">
        <v>4.45</v>
      </c>
      <c r="M31" s="61" t="n">
        <v>4.6</v>
      </c>
      <c r="N31" s="49" t="n">
        <f aca="false">M31*GENERAL!$C$4</f>
        <v>4.508</v>
      </c>
      <c r="O31" s="61" t="n">
        <v>4.6</v>
      </c>
      <c r="P31" s="49" t="n">
        <f aca="false">O31*GENERAL!$C$4</f>
        <v>4.508</v>
      </c>
      <c r="Q31" s="66" t="n">
        <f aca="false">P31/N31</f>
        <v>1</v>
      </c>
      <c r="R31" s="60" t="n">
        <f aca="false">8.01+36.03*3+8.01*2</f>
        <v>132.12</v>
      </c>
      <c r="S31" s="59" t="n">
        <v>52</v>
      </c>
      <c r="T31" s="59" t="n">
        <f aca="false">IF(R31&gt;S31,R31,S31)</f>
        <v>132.12</v>
      </c>
      <c r="U31" s="49" t="n">
        <f aca="false">T31*P31/N31</f>
        <v>132.12</v>
      </c>
      <c r="V31" s="51" t="n">
        <f aca="false">P31/SUMIF($B$2:$B$132,"1",$P$2:$P$132)</f>
        <v>0.00326474992725286</v>
      </c>
      <c r="W31" s="51" t="n">
        <f aca="false">P31/SUM($P$2:$P$132)</f>
        <v>0.00284075119342428</v>
      </c>
      <c r="X31" s="48" t="n">
        <f aca="false">U31/(SUMIF($B$2:$B$132,"1",$U$2:$U$132))</f>
        <v>0.00256900676453122</v>
      </c>
      <c r="Y31" s="48" t="n">
        <f aca="false">U31/(SUM($U$2:$U$132))</f>
        <v>0.00232888254050278</v>
      </c>
      <c r="Z31" s="48" t="n">
        <f aca="false">V31*GENERAL!$C$7+X31*GENERAL!$C$8</f>
        <v>0.00274294255521163</v>
      </c>
      <c r="AA31" s="52" t="n">
        <f aca="false">W31*GENERAL!$C$7+Y31*GENERAL!$C$8</f>
        <v>0.00245684970373315</v>
      </c>
      <c r="AB31" s="62" t="n">
        <f aca="false">AA31*GENERAL!$C$30*GENERAL!$C$15/GENERAL!$C$14</f>
        <v>857.72776524007</v>
      </c>
      <c r="AC31" s="54" t="n">
        <f aca="false">Z31*GENERAL!$C$30*GENERAL!$C$16/GENERAL!$C$14</f>
        <v>606.757586868874</v>
      </c>
      <c r="AD31" s="63" t="n">
        <f aca="false">AB31+AC31</f>
        <v>1464.48535210894</v>
      </c>
    </row>
    <row r="32" customFormat="false" ht="15" hidden="false" customHeight="false" outlineLevel="0" collapsed="false">
      <c r="A32" s="56" t="s">
        <v>91</v>
      </c>
      <c r="B32" s="44" t="n">
        <v>1</v>
      </c>
      <c r="C32" s="57" t="s">
        <v>92</v>
      </c>
      <c r="D32" s="44" t="str">
        <f aca="false">LEFT(F32,7)</f>
        <v>9933108</v>
      </c>
      <c r="E32" s="44" t="str">
        <f aca="false">RIGHT(F32,7)</f>
        <v>EG0393S</v>
      </c>
      <c r="F32" s="58" t="s">
        <v>100</v>
      </c>
      <c r="G32" s="59" t="s">
        <v>58</v>
      </c>
      <c r="H32" s="59" t="s">
        <v>59</v>
      </c>
      <c r="I32" s="59" t="n">
        <v>157</v>
      </c>
      <c r="J32" s="59"/>
      <c r="K32" s="60" t="n">
        <v>66</v>
      </c>
      <c r="L32" s="61" t="n">
        <v>4.44</v>
      </c>
      <c r="M32" s="61" t="n">
        <v>5.1</v>
      </c>
      <c r="N32" s="49" t="n">
        <f aca="false">M32*GENERAL!$C$4</f>
        <v>4.998</v>
      </c>
      <c r="O32" s="61" t="n">
        <v>5.1</v>
      </c>
      <c r="P32" s="49" t="n">
        <f aca="false">O32*GENERAL!$C$4</f>
        <v>4.998</v>
      </c>
      <c r="Q32" s="66" t="n">
        <f aca="false">P32/N32</f>
        <v>1</v>
      </c>
      <c r="R32" s="60" t="n">
        <f aca="false">7.99+35.95*3+7.99*2</f>
        <v>131.82</v>
      </c>
      <c r="S32" s="59" t="n">
        <v>52</v>
      </c>
      <c r="T32" s="59" t="n">
        <f aca="false">IF(R32&gt;S32,R32,S32)</f>
        <v>131.82</v>
      </c>
      <c r="U32" s="49" t="n">
        <f aca="false">T32*P32/N32</f>
        <v>131.82</v>
      </c>
      <c r="V32" s="51" t="n">
        <f aca="false">P32/SUMIF($B$2:$B$132,"1",$P$2:$P$132)</f>
        <v>0.00361961404978034</v>
      </c>
      <c r="W32" s="51" t="n">
        <f aca="false">P32/SUM($P$2:$P$132)</f>
        <v>0.00314952849705735</v>
      </c>
      <c r="X32" s="48" t="n">
        <f aca="false">U32/(SUMIF($B$2:$B$132,"1",$U$2:$U$132))</f>
        <v>0.00256317341583792</v>
      </c>
      <c r="Y32" s="48" t="n">
        <f aca="false">U32/(SUM($U$2:$U$132))</f>
        <v>0.00232359443300845</v>
      </c>
      <c r="Z32" s="48" t="n">
        <f aca="false">V32*GENERAL!$C$7+X32*GENERAL!$C$8</f>
        <v>0.00282728357432353</v>
      </c>
      <c r="AA32" s="52" t="n">
        <f aca="false">W32*GENERAL!$C$7+Y32*GENERAL!$C$8</f>
        <v>0.00253007794902067</v>
      </c>
      <c r="AB32" s="62" t="n">
        <f aca="false">AA32*GENERAL!$C$30*GENERAL!$C$15/GENERAL!$C$14</f>
        <v>883.292983611987</v>
      </c>
      <c r="AC32" s="54" t="n">
        <f aca="false">Z32*GENERAL!$C$30*GENERAL!$C$16/GENERAL!$C$14</f>
        <v>625.414395095922</v>
      </c>
      <c r="AD32" s="63" t="n">
        <f aca="false">AB32+AC32</f>
        <v>1508.70737870791</v>
      </c>
    </row>
    <row r="33" customFormat="false" ht="15" hidden="false" customHeight="false" outlineLevel="0" collapsed="false">
      <c r="A33" s="56" t="s">
        <v>91</v>
      </c>
      <c r="B33" s="57" t="n">
        <v>1</v>
      </c>
      <c r="C33" s="57" t="s">
        <v>92</v>
      </c>
      <c r="D33" s="44" t="str">
        <f aca="false">LEFT(F33,7)</f>
        <v>9933109</v>
      </c>
      <c r="E33" s="44" t="str">
        <f aca="false">RIGHT(F33,7)</f>
        <v>EG0393S</v>
      </c>
      <c r="F33" s="58" t="s">
        <v>101</v>
      </c>
      <c r="G33" s="59" t="s">
        <v>58</v>
      </c>
      <c r="H33" s="59" t="s">
        <v>59</v>
      </c>
      <c r="I33" s="59" t="n">
        <v>155</v>
      </c>
      <c r="J33" s="59"/>
      <c r="K33" s="60" t="n">
        <v>66</v>
      </c>
      <c r="L33" s="61" t="n">
        <v>4.45</v>
      </c>
      <c r="M33" s="61" t="n">
        <v>4.55</v>
      </c>
      <c r="N33" s="49" t="n">
        <f aca="false">M33*GENERAL!$C$4</f>
        <v>4.459</v>
      </c>
      <c r="O33" s="61" t="n">
        <v>4.55</v>
      </c>
      <c r="P33" s="49" t="n">
        <f aca="false">O33*GENERAL!$C$4</f>
        <v>4.459</v>
      </c>
      <c r="Q33" s="66" t="n">
        <f aca="false">P33/N33</f>
        <v>1</v>
      </c>
      <c r="R33" s="60" t="n">
        <f aca="false">8.01+36.02*3+8.01*2</f>
        <v>132.09</v>
      </c>
      <c r="S33" s="59" t="n">
        <v>52</v>
      </c>
      <c r="T33" s="59" t="n">
        <f aca="false">IF(R33&gt;S33,R33,S33)</f>
        <v>132.09</v>
      </c>
      <c r="U33" s="49" t="n">
        <f aca="false">T33*P33/N33</f>
        <v>132.09</v>
      </c>
      <c r="V33" s="51" t="n">
        <f aca="false">P33/SUMIF($B$2:$B$132,"1",$P$2:$P$132)</f>
        <v>0.00322926351500011</v>
      </c>
      <c r="W33" s="51" t="n">
        <f aca="false">P33/SUM($P$2:$P$132)</f>
        <v>0.00280987346306097</v>
      </c>
      <c r="X33" s="48" t="n">
        <f aca="false">U33/(SUMIF($B$2:$B$132,"1",$U$2:$U$132))</f>
        <v>0.00256842342966189</v>
      </c>
      <c r="Y33" s="48" t="n">
        <f aca="false">U33/(SUM($U$2:$U$132))</f>
        <v>0.00232835372975334</v>
      </c>
      <c r="Z33" s="48" t="n">
        <f aca="false">V33*GENERAL!$C$7+X33*GENERAL!$C$8</f>
        <v>0.00273363345099645</v>
      </c>
      <c r="AA33" s="52" t="n">
        <f aca="false">W33*GENERAL!$C$7+Y33*GENERAL!$C$8</f>
        <v>0.00244873366308025</v>
      </c>
      <c r="AB33" s="62" t="n">
        <f aca="false">AA33*GENERAL!$C$30*GENERAL!$C$15/GENERAL!$C$14</f>
        <v>854.894318244419</v>
      </c>
      <c r="AC33" s="54" t="n">
        <f aca="false">Z33*GENERAL!$C$30*GENERAL!$C$16/GENERAL!$C$14</f>
        <v>604.698349573224</v>
      </c>
      <c r="AD33" s="63" t="n">
        <f aca="false">AB33+AC33</f>
        <v>1459.59266781764</v>
      </c>
    </row>
    <row r="34" customFormat="false" ht="15" hidden="false" customHeight="false" outlineLevel="0" collapsed="false">
      <c r="A34" s="56" t="s">
        <v>91</v>
      </c>
      <c r="B34" s="44" t="n">
        <v>1</v>
      </c>
      <c r="C34" s="57" t="s">
        <v>92</v>
      </c>
      <c r="D34" s="44" t="str">
        <f aca="false">LEFT(F34,7)</f>
        <v>9933110</v>
      </c>
      <c r="E34" s="44" t="str">
        <f aca="false">RIGHT(F34,7)</f>
        <v>EG0393S</v>
      </c>
      <c r="F34" s="58" t="s">
        <v>102</v>
      </c>
      <c r="G34" s="59" t="s">
        <v>58</v>
      </c>
      <c r="H34" s="59" t="s">
        <v>59</v>
      </c>
      <c r="I34" s="59" t="n">
        <v>153</v>
      </c>
      <c r="J34" s="59"/>
      <c r="K34" s="60" t="n">
        <v>66</v>
      </c>
      <c r="L34" s="61" t="n">
        <v>4.45</v>
      </c>
      <c r="M34" s="61" t="n">
        <v>4.55</v>
      </c>
      <c r="N34" s="49" t="n">
        <f aca="false">M34*GENERAL!$C$4</f>
        <v>4.459</v>
      </c>
      <c r="O34" s="61" t="n">
        <v>4.55</v>
      </c>
      <c r="P34" s="49" t="n">
        <f aca="false">O34*GENERAL!$C$4</f>
        <v>4.459</v>
      </c>
      <c r="Q34" s="66" t="n">
        <f aca="false">P34/N34</f>
        <v>1</v>
      </c>
      <c r="R34" s="60" t="n">
        <f aca="false">8.01+36*3+7.99*2</f>
        <v>131.99</v>
      </c>
      <c r="S34" s="59" t="n">
        <v>100</v>
      </c>
      <c r="T34" s="59" t="n">
        <f aca="false">IF(R34&gt;S34,R34,S34)</f>
        <v>131.99</v>
      </c>
      <c r="U34" s="49" t="n">
        <f aca="false">T34*P34/N34</f>
        <v>131.99</v>
      </c>
      <c r="V34" s="51" t="n">
        <f aca="false">P34/SUMIF($B$2:$B$132,"1",$P$2:$P$132)</f>
        <v>0.00322926351500011</v>
      </c>
      <c r="W34" s="51" t="n">
        <f aca="false">P34/SUM($P$2:$P$132)</f>
        <v>0.00280987346306097</v>
      </c>
      <c r="X34" s="48" t="n">
        <f aca="false">U34/(SUMIF($B$2:$B$132,"1",$U$2:$U$132))</f>
        <v>0.00256647898009746</v>
      </c>
      <c r="Y34" s="48" t="n">
        <f aca="false">U34/(SUM($U$2:$U$132))</f>
        <v>0.00232659102725523</v>
      </c>
      <c r="Z34" s="48" t="n">
        <f aca="false">V34*GENERAL!$C$7+X34*GENERAL!$C$8</f>
        <v>0.00273217511382312</v>
      </c>
      <c r="AA34" s="52" t="n">
        <f aca="false">W34*GENERAL!$C$7+Y34*GENERAL!$C$8</f>
        <v>0.00244741163620667</v>
      </c>
      <c r="AB34" s="62" t="n">
        <f aca="false">AA34*GENERAL!$C$30*GENERAL!$C$15/GENERAL!$C$14</f>
        <v>854.432776313652</v>
      </c>
      <c r="AC34" s="54" t="n">
        <f aca="false">Z34*GENERAL!$C$30*GENERAL!$C$16/GENERAL!$C$14</f>
        <v>604.375755451649</v>
      </c>
      <c r="AD34" s="63" t="n">
        <f aca="false">AB34+AC34</f>
        <v>1458.8085317653</v>
      </c>
    </row>
    <row r="35" customFormat="false" ht="15" hidden="false" customHeight="false" outlineLevel="0" collapsed="false">
      <c r="A35" s="56" t="s">
        <v>91</v>
      </c>
      <c r="B35" s="57" t="n">
        <v>1</v>
      </c>
      <c r="C35" s="57" t="s">
        <v>92</v>
      </c>
      <c r="D35" s="44" t="str">
        <f aca="false">LEFT(F35,7)</f>
        <v>9933111</v>
      </c>
      <c r="E35" s="44" t="str">
        <f aca="false">RIGHT(F35,7)</f>
        <v>EG0393S</v>
      </c>
      <c r="F35" s="58" t="s">
        <v>103</v>
      </c>
      <c r="G35" s="59" t="s">
        <v>58</v>
      </c>
      <c r="H35" s="59" t="s">
        <v>59</v>
      </c>
      <c r="I35" s="59" t="n">
        <v>151</v>
      </c>
      <c r="J35" s="59"/>
      <c r="K35" s="60" t="n">
        <v>66</v>
      </c>
      <c r="L35" s="61" t="n">
        <v>4.44</v>
      </c>
      <c r="M35" s="61" t="n">
        <v>4.55</v>
      </c>
      <c r="N35" s="49" t="n">
        <f aca="false">M35*GENERAL!$C$4</f>
        <v>4.459</v>
      </c>
      <c r="O35" s="61" t="n">
        <v>4.55</v>
      </c>
      <c r="P35" s="49" t="n">
        <f aca="false">O35*GENERAL!$C$4</f>
        <v>4.459</v>
      </c>
      <c r="Q35" s="66" t="n">
        <f aca="false">P35/N35</f>
        <v>1</v>
      </c>
      <c r="R35" s="60" t="n">
        <f aca="false">8+36.03*3+8.01*2</f>
        <v>132.11</v>
      </c>
      <c r="S35" s="59" t="n">
        <v>52</v>
      </c>
      <c r="T35" s="59" t="n">
        <f aca="false">IF(R35&gt;S35,R35,S35)</f>
        <v>132.11</v>
      </c>
      <c r="U35" s="49" t="n">
        <f aca="false">T35*P35/N35</f>
        <v>132.11</v>
      </c>
      <c r="V35" s="51" t="n">
        <f aca="false">P35/SUMIF($B$2:$B$132,"1",$P$2:$P$132)</f>
        <v>0.00322926351500011</v>
      </c>
      <c r="W35" s="51" t="n">
        <f aca="false">P35/SUM($P$2:$P$132)</f>
        <v>0.00280987346306097</v>
      </c>
      <c r="X35" s="48" t="n">
        <f aca="false">U35/(SUMIF($B$2:$B$132,"1",$U$2:$U$132))</f>
        <v>0.00256881231957478</v>
      </c>
      <c r="Y35" s="48" t="n">
        <f aca="false">U35/(SUM($U$2:$U$132))</f>
        <v>0.00232870627025297</v>
      </c>
      <c r="Z35" s="48" t="n">
        <f aca="false">V35*GENERAL!$C$7+X35*GENERAL!$C$8</f>
        <v>0.00273392511843111</v>
      </c>
      <c r="AA35" s="52" t="n">
        <f aca="false">W35*GENERAL!$C$7+Y35*GENERAL!$C$8</f>
        <v>0.00244899806845497</v>
      </c>
      <c r="AB35" s="62" t="n">
        <f aca="false">AA35*GENERAL!$C$30*GENERAL!$C$15/GENERAL!$C$14</f>
        <v>854.986626630572</v>
      </c>
      <c r="AC35" s="54" t="n">
        <f aca="false">Z35*GENERAL!$C$30*GENERAL!$C$16/GENERAL!$C$14</f>
        <v>604.762868397539</v>
      </c>
      <c r="AD35" s="63" t="n">
        <f aca="false">AB35+AC35</f>
        <v>1459.74949502811</v>
      </c>
    </row>
    <row r="36" customFormat="false" ht="15" hidden="false" customHeight="false" outlineLevel="0" collapsed="false">
      <c r="A36" s="56" t="s">
        <v>91</v>
      </c>
      <c r="B36" s="44" t="n">
        <v>1</v>
      </c>
      <c r="C36" s="57" t="s">
        <v>92</v>
      </c>
      <c r="D36" s="44" t="str">
        <f aca="false">LEFT(F36,7)</f>
        <v>9933112</v>
      </c>
      <c r="E36" s="44" t="str">
        <f aca="false">RIGHT(F36,7)</f>
        <v>EG0393S</v>
      </c>
      <c r="F36" s="58" t="s">
        <v>104</v>
      </c>
      <c r="G36" s="59" t="s">
        <v>58</v>
      </c>
      <c r="H36" s="59" t="s">
        <v>59</v>
      </c>
      <c r="I36" s="59" t="n">
        <v>149</v>
      </c>
      <c r="J36" s="59"/>
      <c r="K36" s="60" t="n">
        <v>66</v>
      </c>
      <c r="L36" s="61" t="n">
        <v>4.45</v>
      </c>
      <c r="M36" s="61" t="n">
        <v>4</v>
      </c>
      <c r="N36" s="49" t="n">
        <f aca="false">M36*GENERAL!$C$4</f>
        <v>3.92</v>
      </c>
      <c r="O36" s="61" t="n">
        <v>4</v>
      </c>
      <c r="P36" s="49" t="n">
        <f aca="false">O36*GENERAL!$C$4</f>
        <v>3.92</v>
      </c>
      <c r="Q36" s="66" t="n">
        <f aca="false">P36/N36</f>
        <v>1</v>
      </c>
      <c r="R36" s="60" t="n">
        <f aca="false">8.01+36.03*3+8.01*2</f>
        <v>132.12</v>
      </c>
      <c r="S36" s="59" t="n">
        <v>96</v>
      </c>
      <c r="T36" s="59" t="n">
        <f aca="false">IF(R36&gt;S36,R36,S36)</f>
        <v>132.12</v>
      </c>
      <c r="U36" s="49" t="n">
        <f aca="false">T36*P36/N36</f>
        <v>132.12</v>
      </c>
      <c r="V36" s="51" t="n">
        <f aca="false">P36/SUMIF($B$2:$B$132,"1",$P$2:$P$132)</f>
        <v>0.00283891298021987</v>
      </c>
      <c r="W36" s="51" t="n">
        <f aca="false">P36/SUM($P$2:$P$132)</f>
        <v>0.00247021842906459</v>
      </c>
      <c r="X36" s="48" t="n">
        <f aca="false">U36/(SUMIF($B$2:$B$132,"1",$U$2:$U$132))</f>
        <v>0.00256900676453122</v>
      </c>
      <c r="Y36" s="48" t="n">
        <f aca="false">U36/(SUM($U$2:$U$132))</f>
        <v>0.00232888254050278</v>
      </c>
      <c r="Z36" s="48" t="n">
        <f aca="false">V36*GENERAL!$C$7+X36*GENERAL!$C$8</f>
        <v>0.00263648331845339</v>
      </c>
      <c r="AA36" s="52" t="n">
        <f aca="false">W36*GENERAL!$C$7+Y36*GENERAL!$C$8</f>
        <v>0.00236421651264323</v>
      </c>
      <c r="AB36" s="62" t="n">
        <f aca="false">AA36*GENERAL!$C$30*GENERAL!$C$15/GENERAL!$C$14</f>
        <v>825.387952243009</v>
      </c>
      <c r="AC36" s="54" t="n">
        <f aca="false">Z36*GENERAL!$C$30*GENERAL!$C$16/GENERAL!$C$14</f>
        <v>583.208078158747</v>
      </c>
      <c r="AD36" s="63" t="n">
        <f aca="false">AB36+AC36</f>
        <v>1408.59603040176</v>
      </c>
    </row>
    <row r="37" customFormat="false" ht="15" hidden="false" customHeight="false" outlineLevel="0" collapsed="false">
      <c r="A37" s="56" t="s">
        <v>91</v>
      </c>
      <c r="B37" s="57" t="n">
        <v>1</v>
      </c>
      <c r="C37" s="57" t="s">
        <v>92</v>
      </c>
      <c r="D37" s="44" t="str">
        <f aca="false">LEFT(F37,7)</f>
        <v>9933113</v>
      </c>
      <c r="E37" s="44" t="str">
        <f aca="false">RIGHT(F37,7)</f>
        <v>EG0393S</v>
      </c>
      <c r="F37" s="58" t="s">
        <v>105</v>
      </c>
      <c r="G37" s="59" t="s">
        <v>58</v>
      </c>
      <c r="H37" s="59" t="s">
        <v>59</v>
      </c>
      <c r="I37" s="59" t="n">
        <v>147</v>
      </c>
      <c r="J37" s="59"/>
      <c r="K37" s="60" t="n">
        <v>66</v>
      </c>
      <c r="L37" s="61" t="n">
        <v>4.45</v>
      </c>
      <c r="M37" s="61" t="n">
        <v>5.2</v>
      </c>
      <c r="N37" s="49" t="n">
        <f aca="false">M37*GENERAL!$C$4</f>
        <v>5.096</v>
      </c>
      <c r="O37" s="61" t="n">
        <v>5.2</v>
      </c>
      <c r="P37" s="49" t="n">
        <f aca="false">O37*GENERAL!$C$4</f>
        <v>5.096</v>
      </c>
      <c r="Q37" s="66" t="n">
        <f aca="false">P37/N37</f>
        <v>1</v>
      </c>
      <c r="R37" s="60" t="n">
        <f aca="false">8+36.01*3+8.01*2</f>
        <v>132.05</v>
      </c>
      <c r="S37" s="59" t="n">
        <v>52</v>
      </c>
      <c r="T37" s="59" t="n">
        <f aca="false">IF(R37&gt;S37,R37,S37)</f>
        <v>132.05</v>
      </c>
      <c r="U37" s="49" t="n">
        <f aca="false">T37*P37/N37</f>
        <v>132.05</v>
      </c>
      <c r="V37" s="51" t="n">
        <f aca="false">P37/SUMIF($B$2:$B$132,"1",$P$2:$P$132)</f>
        <v>0.00369058687428584</v>
      </c>
      <c r="W37" s="51" t="n">
        <f aca="false">P37/SUM($P$2:$P$132)</f>
        <v>0.00321128395778397</v>
      </c>
      <c r="X37" s="48" t="n">
        <f aca="false">U37/(SUMIF($B$2:$B$132,"1",$U$2:$U$132))</f>
        <v>0.00256764564983612</v>
      </c>
      <c r="Y37" s="48" t="n">
        <f aca="false">U37/(SUM($U$2:$U$132))</f>
        <v>0.0023276486487541</v>
      </c>
      <c r="Z37" s="48" t="n">
        <f aca="false">V37*GENERAL!$C$7+X37*GENERAL!$C$8</f>
        <v>0.00284838095594855</v>
      </c>
      <c r="AA37" s="52" t="n">
        <f aca="false">W37*GENERAL!$C$7+Y37*GENERAL!$C$8</f>
        <v>0.00254855747601157</v>
      </c>
      <c r="AB37" s="62" t="n">
        <f aca="false">AA37*GENERAL!$C$30*GENERAL!$C$15/GENERAL!$C$14</f>
        <v>889.744498885595</v>
      </c>
      <c r="AC37" s="54" t="n">
        <f aca="false">Z37*GENERAL!$C$30*GENERAL!$C$16/GENERAL!$C$14</f>
        <v>630.081279693899</v>
      </c>
      <c r="AD37" s="63" t="n">
        <f aca="false">AB37+AC37</f>
        <v>1519.82577857949</v>
      </c>
    </row>
    <row r="38" customFormat="false" ht="15" hidden="false" customHeight="false" outlineLevel="0" collapsed="false">
      <c r="A38" s="56" t="s">
        <v>91</v>
      </c>
      <c r="B38" s="44" t="n">
        <v>1</v>
      </c>
      <c r="C38" s="57" t="s">
        <v>92</v>
      </c>
      <c r="D38" s="44" t="str">
        <f aca="false">LEFT(F38,7)</f>
        <v>9933114</v>
      </c>
      <c r="E38" s="44" t="str">
        <f aca="false">RIGHT(F38,7)</f>
        <v>EG0393S</v>
      </c>
      <c r="F38" s="58" t="s">
        <v>106</v>
      </c>
      <c r="G38" s="59" t="s">
        <v>58</v>
      </c>
      <c r="H38" s="59" t="s">
        <v>59</v>
      </c>
      <c r="I38" s="59" t="n">
        <v>145</v>
      </c>
      <c r="J38" s="59"/>
      <c r="K38" s="60" t="n">
        <v>66</v>
      </c>
      <c r="L38" s="61" t="n">
        <v>4.45</v>
      </c>
      <c r="M38" s="61" t="n">
        <v>4.55</v>
      </c>
      <c r="N38" s="49" t="n">
        <f aca="false">M38*GENERAL!$C$4</f>
        <v>4.459</v>
      </c>
      <c r="O38" s="61" t="n">
        <v>4.55</v>
      </c>
      <c r="P38" s="49" t="n">
        <f aca="false">O38*GENERAL!$C$4</f>
        <v>4.459</v>
      </c>
      <c r="Q38" s="66" t="n">
        <f aca="false">P38/N38</f>
        <v>1</v>
      </c>
      <c r="R38" s="60" t="n">
        <f aca="false">8.01+36.02*3+7.99*2</f>
        <v>132.05</v>
      </c>
      <c r="S38" s="59" t="n">
        <v>52</v>
      </c>
      <c r="T38" s="59" t="n">
        <f aca="false">IF(R38&gt;S38,R38,S38)</f>
        <v>132.05</v>
      </c>
      <c r="U38" s="49" t="n">
        <f aca="false">T38*P38/N38</f>
        <v>132.05</v>
      </c>
      <c r="V38" s="51" t="n">
        <f aca="false">P38/SUMIF($B$2:$B$132,"1",$P$2:$P$132)</f>
        <v>0.00322926351500011</v>
      </c>
      <c r="W38" s="51" t="n">
        <f aca="false">P38/SUM($P$2:$P$132)</f>
        <v>0.00280987346306097</v>
      </c>
      <c r="X38" s="48" t="n">
        <f aca="false">U38/(SUMIF($B$2:$B$132,"1",$U$2:$U$132))</f>
        <v>0.00256764564983612</v>
      </c>
      <c r="Y38" s="48" t="n">
        <f aca="false">U38/(SUM($U$2:$U$132))</f>
        <v>0.0023276486487541</v>
      </c>
      <c r="Z38" s="48" t="n">
        <f aca="false">V38*GENERAL!$C$7+X38*GENERAL!$C$8</f>
        <v>0.00273305011612712</v>
      </c>
      <c r="AA38" s="52" t="n">
        <f aca="false">W38*GENERAL!$C$7+Y38*GENERAL!$C$8</f>
        <v>0.00244820485233082</v>
      </c>
      <c r="AB38" s="62" t="n">
        <f aca="false">AA38*GENERAL!$C$30*GENERAL!$C$15/GENERAL!$C$14</f>
        <v>854.709701472112</v>
      </c>
      <c r="AC38" s="54" t="n">
        <f aca="false">Z38*GENERAL!$C$30*GENERAL!$C$16/GENERAL!$C$14</f>
        <v>604.569311924594</v>
      </c>
      <c r="AD38" s="63" t="n">
        <f aca="false">AB38+AC38</f>
        <v>1459.27901339671</v>
      </c>
    </row>
    <row r="39" customFormat="false" ht="15" hidden="false" customHeight="false" outlineLevel="0" collapsed="false">
      <c r="A39" s="56" t="s">
        <v>91</v>
      </c>
      <c r="B39" s="57" t="n">
        <v>1</v>
      </c>
      <c r="C39" s="57" t="s">
        <v>92</v>
      </c>
      <c r="D39" s="44" t="str">
        <f aca="false">LEFT(F39,7)</f>
        <v>9933115</v>
      </c>
      <c r="E39" s="44" t="str">
        <f aca="false">RIGHT(F39,7)</f>
        <v>EG0393S</v>
      </c>
      <c r="F39" s="58" t="s">
        <v>107</v>
      </c>
      <c r="G39" s="59" t="s">
        <v>58</v>
      </c>
      <c r="H39" s="59" t="s">
        <v>59</v>
      </c>
      <c r="I39" s="59" t="n">
        <v>143</v>
      </c>
      <c r="J39" s="59"/>
      <c r="K39" s="60" t="n">
        <v>68</v>
      </c>
      <c r="L39" s="61" t="n">
        <v>4.59</v>
      </c>
      <c r="M39" s="61" t="n">
        <v>4.65</v>
      </c>
      <c r="N39" s="49" t="n">
        <f aca="false">M39*GENERAL!$C$4</f>
        <v>4.557</v>
      </c>
      <c r="O39" s="61" t="n">
        <v>4.65</v>
      </c>
      <c r="P39" s="49" t="n">
        <f aca="false">O39*GENERAL!$C$4</f>
        <v>4.557</v>
      </c>
      <c r="Q39" s="66" t="n">
        <f aca="false">P39/N39</f>
        <v>1</v>
      </c>
      <c r="R39" s="60" t="n">
        <f aca="false">8.27+37.23*3+8.27*2</f>
        <v>136.5</v>
      </c>
      <c r="S39" s="59" t="n">
        <v>94</v>
      </c>
      <c r="T39" s="59" t="n">
        <f aca="false">IF(R39&gt;S39,R39,S39)</f>
        <v>136.5</v>
      </c>
      <c r="U39" s="49" t="n">
        <f aca="false">T39*P39/N39</f>
        <v>136.5</v>
      </c>
      <c r="V39" s="51" t="n">
        <f aca="false">P39/SUMIF($B$2:$B$132,"1",$P$2:$P$132)</f>
        <v>0.0033002363395056</v>
      </c>
      <c r="W39" s="51" t="n">
        <f aca="false">P39/SUM($P$2:$P$132)</f>
        <v>0.00287162892378759</v>
      </c>
      <c r="X39" s="48" t="n">
        <f aca="false">U39/(SUMIF($B$2:$B$132,"1",$U$2:$U$132))</f>
        <v>0.00265417365545347</v>
      </c>
      <c r="Y39" s="48" t="n">
        <f aca="false">U39/(SUM($U$2:$U$132))</f>
        <v>0.00240608890991999</v>
      </c>
      <c r="Z39" s="48" t="n">
        <f aca="false">V39*GENERAL!$C$7+X39*GENERAL!$C$8</f>
        <v>0.0028156893264665</v>
      </c>
      <c r="AA39" s="52" t="n">
        <f aca="false">W39*GENERAL!$C$7+Y39*GENERAL!$C$8</f>
        <v>0.00252247391338689</v>
      </c>
      <c r="AB39" s="62" t="n">
        <f aca="false">AA39*GENERAL!$C$30*GENERAL!$C$15/GENERAL!$C$14</f>
        <v>880.638286224084</v>
      </c>
      <c r="AC39" s="54" t="n">
        <f aca="false">Z39*GENERAL!$C$30*GENERAL!$C$16/GENERAL!$C$14</f>
        <v>622.849668453025</v>
      </c>
      <c r="AD39" s="63" t="n">
        <f aca="false">AB39+AC39</f>
        <v>1503.48795467711</v>
      </c>
    </row>
    <row r="40" customFormat="false" ht="15" hidden="false" customHeight="false" outlineLevel="0" collapsed="false">
      <c r="A40" s="56" t="s">
        <v>91</v>
      </c>
      <c r="B40" s="44" t="n">
        <v>1</v>
      </c>
      <c r="C40" s="57" t="s">
        <v>92</v>
      </c>
      <c r="D40" s="44" t="str">
        <f aca="false">LEFT(F40,7)</f>
        <v>9933116</v>
      </c>
      <c r="E40" s="44" t="str">
        <f aca="false">RIGHT(F40,7)</f>
        <v>EG0393S</v>
      </c>
      <c r="F40" s="58" t="s">
        <v>108</v>
      </c>
      <c r="G40" s="59" t="s">
        <v>58</v>
      </c>
      <c r="H40" s="59" t="s">
        <v>59</v>
      </c>
      <c r="I40" s="59" t="n">
        <v>141</v>
      </c>
      <c r="J40" s="59"/>
      <c r="K40" s="60" t="n">
        <v>71</v>
      </c>
      <c r="L40" s="61" t="n">
        <v>19.62</v>
      </c>
      <c r="M40" s="61" t="n">
        <v>19.9</v>
      </c>
      <c r="N40" s="49" t="n">
        <f aca="false">M40*GENERAL!$C$4</f>
        <v>19.502</v>
      </c>
      <c r="O40" s="61" t="n">
        <v>19.9</v>
      </c>
      <c r="P40" s="49" t="n">
        <f aca="false">O40*GENERAL!$C$4</f>
        <v>19.502</v>
      </c>
      <c r="Q40" s="66" t="n">
        <f aca="false">P40/N40</f>
        <v>1</v>
      </c>
      <c r="R40" s="60" t="n">
        <f aca="false">8.6+38.86*3+8.6*2</f>
        <v>142.38</v>
      </c>
      <c r="S40" s="59" t="n">
        <v>91</v>
      </c>
      <c r="T40" s="59" t="n">
        <f aca="false">IF(R40&gt;S40,R40,S40)</f>
        <v>142.38</v>
      </c>
      <c r="U40" s="49" t="n">
        <f aca="false">T40*P40/N40</f>
        <v>142.38</v>
      </c>
      <c r="V40" s="51" t="n">
        <f aca="false">P40/SUMIF($B$2:$B$132,"1",$P$2:$P$132)</f>
        <v>0.0141235920765939</v>
      </c>
      <c r="W40" s="51" t="n">
        <f aca="false">P40/SUM($P$2:$P$132)</f>
        <v>0.0122893366845963</v>
      </c>
      <c r="X40" s="48" t="n">
        <f aca="false">U40/(SUMIF($B$2:$B$132,"1",$U$2:$U$132))</f>
        <v>0.00276850728984223</v>
      </c>
      <c r="Y40" s="48" t="n">
        <f aca="false">U40/(SUM($U$2:$U$132))</f>
        <v>0.00250973581680885</v>
      </c>
      <c r="Z40" s="48" t="n">
        <f aca="false">V40*GENERAL!$C$7+X40*GENERAL!$C$8</f>
        <v>0.00560727848653014</v>
      </c>
      <c r="AA40" s="52" t="n">
        <f aca="false">W40*GENERAL!$C$7+Y40*GENERAL!$C$8</f>
        <v>0.00495463603375572</v>
      </c>
      <c r="AB40" s="62" t="n">
        <f aca="false">AA40*GENERAL!$C$30*GENERAL!$C$15/GENERAL!$C$14</f>
        <v>1729.74719876182</v>
      </c>
      <c r="AC40" s="54" t="n">
        <f aca="false">Z40*GENERAL!$C$30*GENERAL!$C$16/GENERAL!$C$14</f>
        <v>1240.36821585069</v>
      </c>
      <c r="AD40" s="63" t="n">
        <f aca="false">AB40+AC40</f>
        <v>2970.11541461251</v>
      </c>
    </row>
    <row r="41" customFormat="false" ht="15" hidden="false" customHeight="false" outlineLevel="0" collapsed="false">
      <c r="A41" s="56" t="s">
        <v>91</v>
      </c>
      <c r="B41" s="57" t="n">
        <v>1</v>
      </c>
      <c r="C41" s="57" t="s">
        <v>92</v>
      </c>
      <c r="D41" s="44" t="str">
        <f aca="false">LEFT(F41,7)</f>
        <v>9933131</v>
      </c>
      <c r="E41" s="44" t="str">
        <f aca="false">RIGHT(F41,7)</f>
        <v>EG0393S</v>
      </c>
      <c r="F41" s="58" t="s">
        <v>109</v>
      </c>
      <c r="G41" s="59" t="s">
        <v>58</v>
      </c>
      <c r="H41" s="59" t="s">
        <v>110</v>
      </c>
      <c r="I41" s="59" t="n">
        <v>90</v>
      </c>
      <c r="J41" s="59"/>
      <c r="K41" s="60" t="n">
        <v>99</v>
      </c>
      <c r="L41" s="61" t="n">
        <v>20.19</v>
      </c>
      <c r="M41" s="61" t="n">
        <v>20.4</v>
      </c>
      <c r="N41" s="49" t="n">
        <f aca="false">M41*GENERAL!$C$4</f>
        <v>19.992</v>
      </c>
      <c r="O41" s="61" t="n">
        <v>20.4</v>
      </c>
      <c r="P41" s="49" t="n">
        <f aca="false">O41*GENERAL!$C$4</f>
        <v>19.992</v>
      </c>
      <c r="Q41" s="66" t="n">
        <f aca="false">P41/N41</f>
        <v>1</v>
      </c>
      <c r="R41" s="60" t="n">
        <f aca="false">9.13+50.51*3+13.32*2</f>
        <v>187.3</v>
      </c>
      <c r="S41" s="59" t="n">
        <v>73</v>
      </c>
      <c r="T41" s="59" t="n">
        <f aca="false">IF(R41&gt;S41,R41,S41)</f>
        <v>187.3</v>
      </c>
      <c r="U41" s="49" t="n">
        <f aca="false">T41*P41/N41</f>
        <v>187.3</v>
      </c>
      <c r="V41" s="51" t="n">
        <f aca="false">P41/SUMIF($B$2:$B$132,"1",$P$2:$P$132)</f>
        <v>0.0144784561991214</v>
      </c>
      <c r="W41" s="51" t="n">
        <f aca="false">P41/SUM($P$2:$P$132)</f>
        <v>0.0125981139882294</v>
      </c>
      <c r="X41" s="48" t="n">
        <f aca="false">U41/(SUMIF($B$2:$B$132,"1",$U$2:$U$132))</f>
        <v>0.00364195403418633</v>
      </c>
      <c r="Y41" s="48" t="n">
        <f aca="false">U41/(SUM($U$2:$U$132))</f>
        <v>0.00330154177895981</v>
      </c>
      <c r="Z41" s="48" t="n">
        <f aca="false">V41*GENERAL!$C$7+X41*GENERAL!$C$8</f>
        <v>0.00635107957542009</v>
      </c>
      <c r="AA41" s="52" t="n">
        <f aca="false">W41*GENERAL!$C$7+Y41*GENERAL!$C$8</f>
        <v>0.00562568483127721</v>
      </c>
      <c r="AB41" s="62" t="n">
        <f aca="false">AA41*GENERAL!$C$30*GENERAL!$C$15/GENERAL!$C$14</f>
        <v>1964.02167822654</v>
      </c>
      <c r="AC41" s="54" t="n">
        <f aca="false">Z41*GENERAL!$C$30*GENERAL!$C$16/GENERAL!$C$14</f>
        <v>1404.90208585384</v>
      </c>
      <c r="AD41" s="63" t="n">
        <f aca="false">AB41+AC41</f>
        <v>3368.92376408038</v>
      </c>
    </row>
    <row r="42" customFormat="false" ht="15" hidden="false" customHeight="false" outlineLevel="0" collapsed="false">
      <c r="A42" s="67" t="s">
        <v>91</v>
      </c>
      <c r="B42" s="68" t="n">
        <v>1</v>
      </c>
      <c r="C42" s="68" t="s">
        <v>92</v>
      </c>
      <c r="D42" s="69" t="str">
        <f aca="false">LEFT(F42,7)</f>
        <v>9933130</v>
      </c>
      <c r="E42" s="69" t="str">
        <f aca="false">RIGHT(F42,7)</f>
        <v>EG0393S</v>
      </c>
      <c r="F42" s="70" t="s">
        <v>111</v>
      </c>
      <c r="G42" s="59" t="s">
        <v>58</v>
      </c>
      <c r="H42" s="59" t="s">
        <v>110</v>
      </c>
      <c r="I42" s="59" t="n">
        <v>88</v>
      </c>
      <c r="J42" s="59"/>
      <c r="K42" s="60" t="n">
        <v>66</v>
      </c>
      <c r="L42" s="61" t="n">
        <v>4.45</v>
      </c>
      <c r="M42" s="61" t="n">
        <v>4.6</v>
      </c>
      <c r="N42" s="49" t="n">
        <f aca="false">M42*GENERAL!$C$4</f>
        <v>4.508</v>
      </c>
      <c r="O42" s="61" t="n">
        <v>2.46</v>
      </c>
      <c r="P42" s="49" t="n">
        <f aca="false">O42*GENERAL!$C$4</f>
        <v>2.4108</v>
      </c>
      <c r="Q42" s="66" t="n">
        <f aca="false">P42/N42</f>
        <v>0.534782608695652</v>
      </c>
      <c r="R42" s="60" t="n">
        <f aca="false">8.02+36.03*3+8.01*2</f>
        <v>132.13</v>
      </c>
      <c r="S42" s="59" t="n">
        <v>52</v>
      </c>
      <c r="T42" s="59" t="n">
        <f aca="false">IF(R42&gt;S42,R42,S42)</f>
        <v>132.13</v>
      </c>
      <c r="U42" s="49" t="n">
        <f aca="false">T42*P42/N42</f>
        <v>70.6608260869565</v>
      </c>
      <c r="V42" s="51" t="n">
        <f aca="false">P42/SUMIF($B$2:$B$132,"1",$P$2:$P$132)</f>
        <v>0.00174593148283522</v>
      </c>
      <c r="W42" s="51" t="n">
        <f aca="false">P42/SUM($P$2:$P$132)</f>
        <v>0.00151918433387472</v>
      </c>
      <c r="X42" s="48" t="n">
        <f aca="false">U42/(SUMIF($B$2:$B$132,"1",$U$2:$U$132))</f>
        <v>0.00137396412507384</v>
      </c>
      <c r="Y42" s="48" t="n">
        <f aca="false">U42/(SUM($U$2:$U$132))</f>
        <v>0.00124554014661986</v>
      </c>
      <c r="Z42" s="48" t="n">
        <f aca="false">V42*GENERAL!$C$7+X42*GENERAL!$C$8</f>
        <v>0.00146695596451419</v>
      </c>
      <c r="AA42" s="52" t="n">
        <f aca="false">W42*GENERAL!$C$7+Y42*GENERAL!$C$8</f>
        <v>0.00131395119343358</v>
      </c>
      <c r="AB42" s="62" t="n">
        <f aca="false">AA42*GENERAL!$C$30*GENERAL!$C$15/GENERAL!$C$14</f>
        <v>458.722574305553</v>
      </c>
      <c r="AC42" s="54" t="n">
        <f aca="false">Z42*GENERAL!$C$30*GENERAL!$C$16/GENERAL!$C$14</f>
        <v>324.500656924204</v>
      </c>
      <c r="AD42" s="63" t="n">
        <f aca="false">AB42+AC42</f>
        <v>783.223231229756</v>
      </c>
    </row>
    <row r="43" s="84" customFormat="true" ht="15" hidden="false" customHeight="false" outlineLevel="0" collapsed="false">
      <c r="A43" s="71" t="s">
        <v>91</v>
      </c>
      <c r="B43" s="72" t="n">
        <v>2</v>
      </c>
      <c r="C43" s="72" t="s">
        <v>92</v>
      </c>
      <c r="D43" s="73" t="str">
        <f aca="false">LEFT(F43,7)</f>
        <v>9933130</v>
      </c>
      <c r="E43" s="73" t="str">
        <f aca="false">RIGHT(F43,7)</f>
        <v>EG0393S</v>
      </c>
      <c r="F43" s="74" t="s">
        <v>111</v>
      </c>
      <c r="G43" s="75" t="s">
        <v>58</v>
      </c>
      <c r="H43" s="75" t="s">
        <v>110</v>
      </c>
      <c r="I43" s="75" t="n">
        <v>88</v>
      </c>
      <c r="J43" s="75"/>
      <c r="K43" s="75" t="n">
        <v>66</v>
      </c>
      <c r="L43" s="76" t="n">
        <v>4.45</v>
      </c>
      <c r="M43" s="76" t="n">
        <v>4.6</v>
      </c>
      <c r="N43" s="77" t="n">
        <f aca="false">M43*GENERAL!$C$4</f>
        <v>4.508</v>
      </c>
      <c r="O43" s="76" t="n">
        <v>2.14</v>
      </c>
      <c r="P43" s="77" t="n">
        <f aca="false">O43*GENERAL!$C$4</f>
        <v>2.0972</v>
      </c>
      <c r="Q43" s="78" t="n">
        <f aca="false">P43/N43</f>
        <v>0.465217391304348</v>
      </c>
      <c r="R43" s="75" t="n">
        <f aca="false">8.02+36.03*3+8.01*2</f>
        <v>132.13</v>
      </c>
      <c r="S43" s="75" t="n">
        <v>52</v>
      </c>
      <c r="T43" s="75" t="n">
        <f aca="false">IF(R43&gt;S43,R43,S43)</f>
        <v>132.13</v>
      </c>
      <c r="U43" s="77" t="n">
        <f aca="false">T43*P43/N43</f>
        <v>61.4691739130435</v>
      </c>
      <c r="V43" s="79" t="n">
        <f aca="false">P43/SUMIF($B$2:$B$132,"2",$P$2:$P$132)</f>
        <v>0.0101759391345697</v>
      </c>
      <c r="W43" s="79" t="n">
        <f aca="false">P43/SUM($P$2:$P$132)</f>
        <v>0.00132156685954956</v>
      </c>
      <c r="X43" s="79"/>
      <c r="Y43" s="79" t="n">
        <f aca="false">U43/(SUM($U$2:$U$132))</f>
        <v>0.00108351866413273</v>
      </c>
      <c r="Z43" s="79"/>
      <c r="AA43" s="80" t="n">
        <f aca="false">W43*GENERAL!$C$7+Y43*GENERAL!$C$8</f>
        <v>0.00114303071298693</v>
      </c>
      <c r="AB43" s="81" t="n">
        <f aca="false">AA43*GENERAL!$C$30*GENERAL!$C$15/GENERAL!$C$14</f>
        <v>399.051345127595</v>
      </c>
      <c r="AC43" s="82"/>
      <c r="AD43" s="83" t="n">
        <f aca="false">AB43+AC43</f>
        <v>399.051345127595</v>
      </c>
    </row>
    <row r="44" s="84" customFormat="true" ht="15" hidden="false" customHeight="false" outlineLevel="0" collapsed="false">
      <c r="A44" s="71" t="s">
        <v>91</v>
      </c>
      <c r="B44" s="72" t="n">
        <v>2</v>
      </c>
      <c r="C44" s="72" t="s">
        <v>92</v>
      </c>
      <c r="D44" s="73" t="str">
        <f aca="false">LEFT(F44,7)</f>
        <v>9933129</v>
      </c>
      <c r="E44" s="73" t="str">
        <f aca="false">RIGHT(F44,7)</f>
        <v>EG0393S</v>
      </c>
      <c r="F44" s="74" t="s">
        <v>112</v>
      </c>
      <c r="G44" s="75" t="s">
        <v>58</v>
      </c>
      <c r="H44" s="75" t="s">
        <v>110</v>
      </c>
      <c r="I44" s="75" t="n">
        <v>86</v>
      </c>
      <c r="J44" s="75"/>
      <c r="K44" s="75" t="n">
        <v>66</v>
      </c>
      <c r="L44" s="76" t="n">
        <v>4.45</v>
      </c>
      <c r="M44" s="76" t="n">
        <v>4.6</v>
      </c>
      <c r="N44" s="77" t="n">
        <f aca="false">M44*GENERAL!$C$4</f>
        <v>4.508</v>
      </c>
      <c r="O44" s="76" t="n">
        <v>4.6</v>
      </c>
      <c r="P44" s="77" t="n">
        <f aca="false">O44*GENERAL!$C$4</f>
        <v>4.508</v>
      </c>
      <c r="Q44" s="78" t="n">
        <f aca="false">P44/N44</f>
        <v>1</v>
      </c>
      <c r="R44" s="75" t="n">
        <f aca="false">8.01+35.98*3+7.99*2</f>
        <v>131.93</v>
      </c>
      <c r="S44" s="75" t="n">
        <v>52</v>
      </c>
      <c r="T44" s="75" t="n">
        <f aca="false">IF(R44&gt;S44,R44,S44)</f>
        <v>131.93</v>
      </c>
      <c r="U44" s="77" t="n">
        <f aca="false">T44*P44/N44</f>
        <v>131.93</v>
      </c>
      <c r="V44" s="79" t="n">
        <f aca="false">P44/SUMIF($B$2:$B$132,"2",$P$2:$P$132)</f>
        <v>0.0218735140275796</v>
      </c>
      <c r="W44" s="79" t="n">
        <f aca="false">P44/SUM($P$2:$P$132)</f>
        <v>0.00284075119342428</v>
      </c>
      <c r="X44" s="79"/>
      <c r="Y44" s="79" t="n">
        <f aca="false">U44/(SUM($U$2:$U$132))</f>
        <v>0.00232553340575637</v>
      </c>
      <c r="Z44" s="79"/>
      <c r="AA44" s="80" t="n">
        <f aca="false">W44*GENERAL!$C$7+Y44*GENERAL!$C$8</f>
        <v>0.00245433785267335</v>
      </c>
      <c r="AB44" s="81" t="n">
        <f aca="false">AA44*GENERAL!$C$30*GENERAL!$C$15/GENERAL!$C$14</f>
        <v>856.850835571613</v>
      </c>
      <c r="AC44" s="82"/>
      <c r="AD44" s="83" t="n">
        <f aca="false">AB44+AC44</f>
        <v>856.850835571613</v>
      </c>
    </row>
    <row r="45" s="84" customFormat="true" ht="15" hidden="false" customHeight="false" outlineLevel="0" collapsed="false">
      <c r="A45" s="71" t="s">
        <v>91</v>
      </c>
      <c r="B45" s="72" t="n">
        <v>2</v>
      </c>
      <c r="C45" s="72" t="s">
        <v>92</v>
      </c>
      <c r="D45" s="73" t="str">
        <f aca="false">LEFT(F45,7)</f>
        <v>9933128</v>
      </c>
      <c r="E45" s="73" t="str">
        <f aca="false">RIGHT(F45,7)</f>
        <v>EG0393S</v>
      </c>
      <c r="F45" s="74" t="s">
        <v>113</v>
      </c>
      <c r="G45" s="75" t="s">
        <v>58</v>
      </c>
      <c r="H45" s="75" t="s">
        <v>110</v>
      </c>
      <c r="I45" s="75" t="n">
        <v>84</v>
      </c>
      <c r="J45" s="75"/>
      <c r="K45" s="75" t="n">
        <v>66</v>
      </c>
      <c r="L45" s="76" t="n">
        <v>4.44</v>
      </c>
      <c r="M45" s="76" t="n">
        <v>4.25</v>
      </c>
      <c r="N45" s="77" t="n">
        <f aca="false">M45*GENERAL!$C$4</f>
        <v>4.165</v>
      </c>
      <c r="O45" s="76" t="n">
        <v>4.25</v>
      </c>
      <c r="P45" s="77" t="n">
        <f aca="false">O45*GENERAL!$C$4</f>
        <v>4.165</v>
      </c>
      <c r="Q45" s="78" t="n">
        <f aca="false">P45/N45</f>
        <v>1</v>
      </c>
      <c r="R45" s="75" t="n">
        <f aca="false">7.99+35.98*3+7.99*2</f>
        <v>131.91</v>
      </c>
      <c r="S45" s="75" t="n">
        <v>52</v>
      </c>
      <c r="T45" s="75" t="n">
        <f aca="false">IF(R45&gt;S45,R45,S45)</f>
        <v>131.91</v>
      </c>
      <c r="U45" s="77" t="n">
        <f aca="false">T45*P45/N45</f>
        <v>131.91</v>
      </c>
      <c r="V45" s="79" t="n">
        <f aca="false">P45/SUMIF($B$2:$B$132,"2",$P$2:$P$132)</f>
        <v>0.0202092249167855</v>
      </c>
      <c r="W45" s="79" t="n">
        <f aca="false">P45/SUM($P$2:$P$132)</f>
        <v>0.00262460708088113</v>
      </c>
      <c r="X45" s="79"/>
      <c r="Y45" s="79" t="n">
        <f aca="false">U45/(SUM($U$2:$U$132))</f>
        <v>0.00232518086525675</v>
      </c>
      <c r="Z45" s="79"/>
      <c r="AA45" s="80" t="n">
        <f aca="false">W45*GENERAL!$C$7+Y45*GENERAL!$C$8</f>
        <v>0.00240003741916284</v>
      </c>
      <c r="AB45" s="81" t="n">
        <f aca="false">AA45*GENERAL!$C$30*GENERAL!$C$15/GENERAL!$C$14</f>
        <v>837.893636270508</v>
      </c>
      <c r="AC45" s="82"/>
      <c r="AD45" s="83" t="n">
        <f aca="false">AB45+AC45</f>
        <v>837.893636270508</v>
      </c>
    </row>
    <row r="46" s="84" customFormat="true" ht="15" hidden="false" customHeight="false" outlineLevel="0" collapsed="false">
      <c r="A46" s="71" t="s">
        <v>91</v>
      </c>
      <c r="B46" s="72" t="n">
        <v>2</v>
      </c>
      <c r="C46" s="72" t="s">
        <v>92</v>
      </c>
      <c r="D46" s="73" t="str">
        <f aca="false">LEFT(F46,7)</f>
        <v>9933127</v>
      </c>
      <c r="E46" s="73" t="str">
        <f aca="false">RIGHT(F46,7)</f>
        <v>EG0393S</v>
      </c>
      <c r="F46" s="74" t="s">
        <v>114</v>
      </c>
      <c r="G46" s="75" t="s">
        <v>58</v>
      </c>
      <c r="H46" s="75" t="s">
        <v>110</v>
      </c>
      <c r="I46" s="75" t="n">
        <v>82</v>
      </c>
      <c r="J46" s="75"/>
      <c r="K46" s="75" t="n">
        <v>66</v>
      </c>
      <c r="L46" s="76" t="n">
        <v>4.46</v>
      </c>
      <c r="M46" s="76" t="n">
        <v>4.25</v>
      </c>
      <c r="N46" s="77" t="n">
        <f aca="false">M46*GENERAL!$C$4</f>
        <v>4.165</v>
      </c>
      <c r="O46" s="76" t="n">
        <v>4.25</v>
      </c>
      <c r="P46" s="77" t="n">
        <f aca="false">O46*GENERAL!$C$4</f>
        <v>4.165</v>
      </c>
      <c r="Q46" s="78" t="n">
        <f aca="false">P46/N46</f>
        <v>1</v>
      </c>
      <c r="R46" s="75" t="n">
        <f aca="false">8.02+36.11*3+8.03*2</f>
        <v>132.41</v>
      </c>
      <c r="S46" s="75" t="n">
        <v>52</v>
      </c>
      <c r="T46" s="75" t="n">
        <f aca="false">IF(R46&gt;S46,R46,S46)</f>
        <v>132.41</v>
      </c>
      <c r="U46" s="77" t="n">
        <f aca="false">T46*P46/N46</f>
        <v>132.41</v>
      </c>
      <c r="V46" s="79" t="n">
        <f aca="false">P46/SUMIF($B$2:$B$132,"2",$P$2:$P$132)</f>
        <v>0.0202092249167855</v>
      </c>
      <c r="W46" s="79" t="n">
        <f aca="false">P46/SUM($P$2:$P$132)</f>
        <v>0.00262460708088113</v>
      </c>
      <c r="X46" s="79"/>
      <c r="Y46" s="79" t="n">
        <f aca="false">U46/(SUM($U$2:$U$132))</f>
        <v>0.0023339943777473</v>
      </c>
      <c r="Z46" s="79"/>
      <c r="AA46" s="80" t="n">
        <f aca="false">W46*GENERAL!$C$7+Y46*GENERAL!$C$8</f>
        <v>0.00240664755353075</v>
      </c>
      <c r="AB46" s="81" t="n">
        <f aca="false">AA46*GENERAL!$C$30*GENERAL!$C$15/GENERAL!$C$14</f>
        <v>840.201345924342</v>
      </c>
      <c r="AC46" s="82"/>
      <c r="AD46" s="83" t="n">
        <f aca="false">AB46+AC46</f>
        <v>840.201345924342</v>
      </c>
    </row>
    <row r="47" s="84" customFormat="true" ht="15" hidden="false" customHeight="false" outlineLevel="0" collapsed="false">
      <c r="A47" s="71" t="s">
        <v>91</v>
      </c>
      <c r="B47" s="72" t="n">
        <v>2</v>
      </c>
      <c r="C47" s="72" t="s">
        <v>92</v>
      </c>
      <c r="D47" s="73" t="str">
        <f aca="false">LEFT(F47,7)</f>
        <v>9933126</v>
      </c>
      <c r="E47" s="73" t="str">
        <f aca="false">RIGHT(F47,7)</f>
        <v>EG0393S</v>
      </c>
      <c r="F47" s="74" t="s">
        <v>115</v>
      </c>
      <c r="G47" s="75" t="s">
        <v>58</v>
      </c>
      <c r="H47" s="75" t="s">
        <v>110</v>
      </c>
      <c r="I47" s="75" t="n">
        <v>80</v>
      </c>
      <c r="J47" s="75"/>
      <c r="K47" s="75" t="n">
        <v>66</v>
      </c>
      <c r="L47" s="76" t="n">
        <v>4.45</v>
      </c>
      <c r="M47" s="76" t="n">
        <v>4.75</v>
      </c>
      <c r="N47" s="77" t="n">
        <f aca="false">M47*GENERAL!$C$4</f>
        <v>4.655</v>
      </c>
      <c r="O47" s="76" t="n">
        <v>4.75</v>
      </c>
      <c r="P47" s="77" t="n">
        <f aca="false">O47*GENERAL!$C$4</f>
        <v>4.655</v>
      </c>
      <c r="Q47" s="78" t="n">
        <f aca="false">P47/N47</f>
        <v>1</v>
      </c>
      <c r="R47" s="75" t="n">
        <f aca="false">8.02+36.03*3+8.01*2</f>
        <v>132.13</v>
      </c>
      <c r="S47" s="75" t="n">
        <v>52</v>
      </c>
      <c r="T47" s="75" t="n">
        <f aca="false">IF(R47&gt;S47,R47,S47)</f>
        <v>132.13</v>
      </c>
      <c r="U47" s="77" t="n">
        <f aca="false">T47*P47/N47</f>
        <v>132.13</v>
      </c>
      <c r="V47" s="79" t="n">
        <f aca="false">P47/SUMIF($B$2:$B$132,"2",$P$2:$P$132)</f>
        <v>0.0225867807893486</v>
      </c>
      <c r="W47" s="79" t="n">
        <f aca="false">P47/SUM($P$2:$P$132)</f>
        <v>0.0029333843845142</v>
      </c>
      <c r="X47" s="79"/>
      <c r="Y47" s="79" t="n">
        <f aca="false">U47/(SUM($U$2:$U$132))</f>
        <v>0.00232905881075259</v>
      </c>
      <c r="Z47" s="79"/>
      <c r="AA47" s="80" t="n">
        <f aca="false">W47*GENERAL!$C$7+Y47*GENERAL!$C$8</f>
        <v>0.00248014020419299</v>
      </c>
      <c r="AB47" s="81" t="n">
        <f aca="false">AA47*GENERAL!$C$30*GENERAL!$C$15/GENERAL!$C$14</f>
        <v>865.858872682412</v>
      </c>
      <c r="AC47" s="82"/>
      <c r="AD47" s="83" t="n">
        <f aca="false">AB47+AC47</f>
        <v>865.858872682412</v>
      </c>
    </row>
    <row r="48" s="84" customFormat="true" ht="15" hidden="false" customHeight="false" outlineLevel="0" collapsed="false">
      <c r="A48" s="71" t="s">
        <v>91</v>
      </c>
      <c r="B48" s="72" t="n">
        <v>2</v>
      </c>
      <c r="C48" s="72" t="s">
        <v>92</v>
      </c>
      <c r="D48" s="73" t="str">
        <f aca="false">LEFT(F48,7)</f>
        <v>9933125</v>
      </c>
      <c r="E48" s="73" t="str">
        <f aca="false">RIGHT(F48,7)</f>
        <v>EG0393S</v>
      </c>
      <c r="F48" s="74" t="s">
        <v>116</v>
      </c>
      <c r="G48" s="75" t="s">
        <v>58</v>
      </c>
      <c r="H48" s="75" t="s">
        <v>110</v>
      </c>
      <c r="I48" s="75" t="n">
        <v>78</v>
      </c>
      <c r="J48" s="75"/>
      <c r="K48" s="75" t="n">
        <v>66</v>
      </c>
      <c r="L48" s="76" t="n">
        <v>4.44</v>
      </c>
      <c r="M48" s="76" t="n">
        <v>5</v>
      </c>
      <c r="N48" s="77" t="n">
        <f aca="false">M48*GENERAL!$C$4</f>
        <v>4.9</v>
      </c>
      <c r="O48" s="76" t="n">
        <v>5</v>
      </c>
      <c r="P48" s="77" t="n">
        <f aca="false">O48*GENERAL!$C$4</f>
        <v>4.9</v>
      </c>
      <c r="Q48" s="78" t="n">
        <f aca="false">P48/N48</f>
        <v>1</v>
      </c>
      <c r="R48" s="75" t="n">
        <f aca="false">7.98+35.91*3+7.99*2</f>
        <v>131.69</v>
      </c>
      <c r="S48" s="75" t="n">
        <v>52</v>
      </c>
      <c r="T48" s="75" t="n">
        <f aca="false">IF(R48&gt;S48,R48,S48)</f>
        <v>131.69</v>
      </c>
      <c r="U48" s="77" t="n">
        <f aca="false">T48*P48/N48</f>
        <v>131.69</v>
      </c>
      <c r="V48" s="79" t="n">
        <f aca="false">P48/SUMIF($B$2:$B$132,"2",$P$2:$P$132)</f>
        <v>0.0237755587256301</v>
      </c>
      <c r="W48" s="79" t="n">
        <f aca="false">P48/SUM($P$2:$P$132)</f>
        <v>0.00308777303633074</v>
      </c>
      <c r="X48" s="79"/>
      <c r="Y48" s="79" t="n">
        <f aca="false">U48/(SUM($U$2:$U$132))</f>
        <v>0.00232130291976091</v>
      </c>
      <c r="Z48" s="79"/>
      <c r="AA48" s="80" t="n">
        <f aca="false">W48*GENERAL!$C$7+Y48*GENERAL!$C$8</f>
        <v>0.00251292044890336</v>
      </c>
      <c r="AB48" s="81" t="n">
        <f aca="false">AA48*GENERAL!$C$30*GENERAL!$C$15/GENERAL!$C$14</f>
        <v>877.303010269147</v>
      </c>
      <c r="AC48" s="82"/>
      <c r="AD48" s="83" t="n">
        <f aca="false">AB48+AC48</f>
        <v>877.303010269147</v>
      </c>
    </row>
    <row r="49" s="84" customFormat="true" ht="15" hidden="false" customHeight="false" outlineLevel="0" collapsed="false">
      <c r="A49" s="71" t="s">
        <v>91</v>
      </c>
      <c r="B49" s="72" t="n">
        <v>2</v>
      </c>
      <c r="C49" s="72" t="s">
        <v>92</v>
      </c>
      <c r="D49" s="73" t="str">
        <f aca="false">LEFT(F49,7)</f>
        <v>9933124</v>
      </c>
      <c r="E49" s="73" t="str">
        <f aca="false">RIGHT(F49,7)</f>
        <v>EG0393S</v>
      </c>
      <c r="F49" s="74" t="s">
        <v>117</v>
      </c>
      <c r="G49" s="75" t="s">
        <v>58</v>
      </c>
      <c r="H49" s="75" t="s">
        <v>110</v>
      </c>
      <c r="I49" s="75" t="n">
        <v>76</v>
      </c>
      <c r="J49" s="75"/>
      <c r="K49" s="75" t="n">
        <v>67</v>
      </c>
      <c r="L49" s="76" t="n">
        <v>4.45</v>
      </c>
      <c r="M49" s="76" t="n">
        <v>4.65</v>
      </c>
      <c r="N49" s="77" t="n">
        <f aca="false">M49*GENERAL!$C$4</f>
        <v>4.557</v>
      </c>
      <c r="O49" s="76" t="n">
        <v>4.65</v>
      </c>
      <c r="P49" s="77" t="n">
        <f aca="false">O49*GENERAL!$C$4</f>
        <v>4.557</v>
      </c>
      <c r="Q49" s="78" t="n">
        <f aca="false">P49/N49</f>
        <v>1</v>
      </c>
      <c r="R49" s="75" t="n">
        <f aca="false">8.01+36.02*3+8.01*2</f>
        <v>132.09</v>
      </c>
      <c r="S49" s="75" t="n">
        <v>96</v>
      </c>
      <c r="T49" s="75" t="n">
        <f aca="false">IF(R49&gt;S49,R49,S49)</f>
        <v>132.09</v>
      </c>
      <c r="U49" s="77" t="n">
        <f aca="false">T49*P49/N49</f>
        <v>132.09</v>
      </c>
      <c r="V49" s="79" t="n">
        <f aca="false">P49/SUMIF($B$2:$B$132,"2",$P$2:$P$132)</f>
        <v>0.022111269614836</v>
      </c>
      <c r="W49" s="79" t="n">
        <f aca="false">P49/SUM($P$2:$P$132)</f>
        <v>0.00287162892378759</v>
      </c>
      <c r="X49" s="79"/>
      <c r="Y49" s="79" t="n">
        <f aca="false">U49/(SUM($U$2:$U$132))</f>
        <v>0.00232835372975334</v>
      </c>
      <c r="Z49" s="79"/>
      <c r="AA49" s="80" t="n">
        <f aca="false">W49*GENERAL!$C$7+Y49*GENERAL!$C$8</f>
        <v>0.00246417252826191</v>
      </c>
      <c r="AB49" s="81" t="n">
        <f aca="false">AA49*GENERAL!$C$30*GENERAL!$C$15/GENERAL!$C$14</f>
        <v>860.284287077262</v>
      </c>
      <c r="AC49" s="82"/>
      <c r="AD49" s="83" t="n">
        <f aca="false">AB49+AC49</f>
        <v>860.284287077262</v>
      </c>
    </row>
    <row r="50" s="84" customFormat="true" ht="15" hidden="false" customHeight="false" outlineLevel="0" collapsed="false">
      <c r="A50" s="71" t="s">
        <v>91</v>
      </c>
      <c r="B50" s="72" t="n">
        <v>2</v>
      </c>
      <c r="C50" s="72" t="s">
        <v>92</v>
      </c>
      <c r="D50" s="73" t="str">
        <f aca="false">LEFT(F50,7)</f>
        <v>9933123</v>
      </c>
      <c r="E50" s="73" t="str">
        <f aca="false">RIGHT(F50,7)</f>
        <v>EG0393S</v>
      </c>
      <c r="F50" s="74" t="s">
        <v>118</v>
      </c>
      <c r="G50" s="75" t="s">
        <v>58</v>
      </c>
      <c r="H50" s="75" t="s">
        <v>110</v>
      </c>
      <c r="I50" s="75" t="n">
        <v>74</v>
      </c>
      <c r="J50" s="75"/>
      <c r="K50" s="75" t="n">
        <v>66</v>
      </c>
      <c r="L50" s="76" t="n">
        <v>4.45</v>
      </c>
      <c r="M50" s="76" t="n">
        <v>4.6</v>
      </c>
      <c r="N50" s="77" t="n">
        <f aca="false">M50*GENERAL!$C$4</f>
        <v>4.508</v>
      </c>
      <c r="O50" s="76" t="n">
        <v>4.6</v>
      </c>
      <c r="P50" s="77" t="n">
        <f aca="false">O50*GENERAL!$C$4</f>
        <v>4.508</v>
      </c>
      <c r="Q50" s="78" t="n">
        <f aca="false">P50/N50</f>
        <v>1</v>
      </c>
      <c r="R50" s="75" t="n">
        <f aca="false">8.01+36.05*3+8.01*2</f>
        <v>132.18</v>
      </c>
      <c r="S50" s="75" t="n">
        <v>52</v>
      </c>
      <c r="T50" s="75" t="n">
        <f aca="false">IF(R50&gt;S50,R50,S50)</f>
        <v>132.18</v>
      </c>
      <c r="U50" s="77" t="n">
        <f aca="false">T50*P50/N50</f>
        <v>132.18</v>
      </c>
      <c r="V50" s="79" t="n">
        <f aca="false">P50/SUMIF($B$2:$B$132,"2",$P$2:$P$132)</f>
        <v>0.0218735140275796</v>
      </c>
      <c r="W50" s="79" t="n">
        <f aca="false">P50/SUM($P$2:$P$132)</f>
        <v>0.00284075119342428</v>
      </c>
      <c r="X50" s="79"/>
      <c r="Y50" s="79" t="n">
        <f aca="false">U50/(SUM($U$2:$U$132))</f>
        <v>0.00232994016200164</v>
      </c>
      <c r="Z50" s="79"/>
      <c r="AA50" s="80" t="n">
        <f aca="false">W50*GENERAL!$C$7+Y50*GENERAL!$C$8</f>
        <v>0.0024576429198573</v>
      </c>
      <c r="AB50" s="81" t="n">
        <f aca="false">AA50*GENERAL!$C$30*GENERAL!$C$15/GENERAL!$C$14</f>
        <v>858.004690398531</v>
      </c>
      <c r="AC50" s="82"/>
      <c r="AD50" s="83" t="n">
        <f aca="false">AB50+AC50</f>
        <v>858.004690398531</v>
      </c>
    </row>
    <row r="51" s="84" customFormat="true" ht="15" hidden="false" customHeight="false" outlineLevel="0" collapsed="false">
      <c r="A51" s="71" t="s">
        <v>91</v>
      </c>
      <c r="B51" s="72" t="n">
        <v>2</v>
      </c>
      <c r="C51" s="72" t="s">
        <v>92</v>
      </c>
      <c r="D51" s="73" t="str">
        <f aca="false">LEFT(F51,7)</f>
        <v>9933122</v>
      </c>
      <c r="E51" s="73" t="str">
        <f aca="false">RIGHT(F51,7)</f>
        <v>EG0393S</v>
      </c>
      <c r="F51" s="74" t="s">
        <v>119</v>
      </c>
      <c r="G51" s="75" t="s">
        <v>58</v>
      </c>
      <c r="H51" s="75" t="s">
        <v>110</v>
      </c>
      <c r="I51" s="75" t="n">
        <v>72</v>
      </c>
      <c r="J51" s="75"/>
      <c r="K51" s="75" t="n">
        <v>67</v>
      </c>
      <c r="L51" s="76" t="n">
        <v>4.45</v>
      </c>
      <c r="M51" s="76" t="n">
        <v>4.6</v>
      </c>
      <c r="N51" s="77" t="n">
        <f aca="false">M51*GENERAL!$C$4</f>
        <v>4.508</v>
      </c>
      <c r="O51" s="76" t="n">
        <v>4.6</v>
      </c>
      <c r="P51" s="77" t="n">
        <f aca="false">O51*GENERAL!$C$4</f>
        <v>4.508</v>
      </c>
      <c r="Q51" s="78" t="n">
        <f aca="false">P51/N51</f>
        <v>1</v>
      </c>
      <c r="R51" s="75" t="n">
        <f aca="false">8.01+35.99*3+7.99*2</f>
        <v>131.96</v>
      </c>
      <c r="S51" s="75" t="n">
        <v>94</v>
      </c>
      <c r="T51" s="75" t="n">
        <f aca="false">IF(R51&gt;S51,R51,S51)</f>
        <v>131.96</v>
      </c>
      <c r="U51" s="77" t="n">
        <f aca="false">T51*P51/N51</f>
        <v>131.96</v>
      </c>
      <c r="V51" s="79" t="n">
        <f aca="false">P51/SUMIF($B$2:$B$132,"2",$P$2:$P$132)</f>
        <v>0.0218735140275796</v>
      </c>
      <c r="W51" s="79" t="n">
        <f aca="false">P51/SUM($P$2:$P$132)</f>
        <v>0.00284075119342428</v>
      </c>
      <c r="X51" s="79"/>
      <c r="Y51" s="79" t="n">
        <f aca="false">U51/(SUM($U$2:$U$132))</f>
        <v>0.0023260622165058</v>
      </c>
      <c r="Z51" s="79"/>
      <c r="AA51" s="80" t="n">
        <f aca="false">W51*GENERAL!$C$7+Y51*GENERAL!$C$8</f>
        <v>0.00245473446073542</v>
      </c>
      <c r="AB51" s="81" t="n">
        <f aca="false">AA51*GENERAL!$C$30*GENERAL!$C$15/GENERAL!$C$14</f>
        <v>856.989298150843</v>
      </c>
      <c r="AC51" s="82"/>
      <c r="AD51" s="83" t="n">
        <f aca="false">AB51+AC51</f>
        <v>856.989298150843</v>
      </c>
    </row>
    <row r="52" s="84" customFormat="true" ht="15" hidden="false" customHeight="false" outlineLevel="0" collapsed="false">
      <c r="A52" s="71" t="s">
        <v>91</v>
      </c>
      <c r="B52" s="72" t="n">
        <v>2</v>
      </c>
      <c r="C52" s="72" t="s">
        <v>92</v>
      </c>
      <c r="D52" s="73" t="str">
        <f aca="false">LEFT(F52,7)</f>
        <v>9933121</v>
      </c>
      <c r="E52" s="73" t="str">
        <f aca="false">RIGHT(F52,7)</f>
        <v>EG0393S</v>
      </c>
      <c r="F52" s="74" t="s">
        <v>120</v>
      </c>
      <c r="G52" s="75" t="s">
        <v>58</v>
      </c>
      <c r="H52" s="75" t="s">
        <v>110</v>
      </c>
      <c r="I52" s="75" t="n">
        <v>70</v>
      </c>
      <c r="J52" s="75"/>
      <c r="K52" s="75" t="n">
        <v>66</v>
      </c>
      <c r="L52" s="76" t="n">
        <v>4.44</v>
      </c>
      <c r="M52" s="76" t="n">
        <v>4.5</v>
      </c>
      <c r="N52" s="77" t="n">
        <f aca="false">M52*GENERAL!$C$4</f>
        <v>4.41</v>
      </c>
      <c r="O52" s="76" t="n">
        <v>4.5</v>
      </c>
      <c r="P52" s="77" t="n">
        <f aca="false">O52*GENERAL!$C$4</f>
        <v>4.41</v>
      </c>
      <c r="Q52" s="78" t="n">
        <f aca="false">P52/N52</f>
        <v>1</v>
      </c>
      <c r="R52" s="75" t="n">
        <f aca="false">7.99+35.99*3+8.01*2</f>
        <v>131.98</v>
      </c>
      <c r="S52" s="75" t="n">
        <v>52</v>
      </c>
      <c r="T52" s="75" t="n">
        <f aca="false">IF(R52&gt;S52,R52,S52)</f>
        <v>131.98</v>
      </c>
      <c r="U52" s="77" t="n">
        <f aca="false">T52*P52/N52</f>
        <v>131.98</v>
      </c>
      <c r="V52" s="79" t="n">
        <f aca="false">P52/SUMIF($B$2:$B$132,"2",$P$2:$P$132)</f>
        <v>0.021398002853067</v>
      </c>
      <c r="W52" s="79" t="n">
        <f aca="false">P52/SUM($P$2:$P$132)</f>
        <v>0.00277899573269766</v>
      </c>
      <c r="X52" s="79"/>
      <c r="Y52" s="79" t="n">
        <f aca="false">U52/(SUM($U$2:$U$132))</f>
        <v>0.00232641475700542</v>
      </c>
      <c r="Z52" s="79"/>
      <c r="AA52" s="80" t="n">
        <f aca="false">W52*GENERAL!$C$7+Y52*GENERAL!$C$8</f>
        <v>0.00243956000092848</v>
      </c>
      <c r="AB52" s="81" t="n">
        <f aca="false">AA52*GENERAL!$C$30*GENERAL!$C$15/GENERAL!$C$14</f>
        <v>851.691637704153</v>
      </c>
      <c r="AC52" s="82"/>
      <c r="AD52" s="83" t="n">
        <f aca="false">AB52+AC52</f>
        <v>851.691637704153</v>
      </c>
    </row>
    <row r="53" s="84" customFormat="true" ht="15" hidden="false" customHeight="false" outlineLevel="0" collapsed="false">
      <c r="A53" s="71" t="s">
        <v>91</v>
      </c>
      <c r="B53" s="72" t="n">
        <v>2</v>
      </c>
      <c r="C53" s="72" t="s">
        <v>92</v>
      </c>
      <c r="D53" s="73" t="str">
        <f aca="false">LEFT(F53,7)</f>
        <v>9933120</v>
      </c>
      <c r="E53" s="73" t="str">
        <f aca="false">RIGHT(F53,7)</f>
        <v>EG0393S</v>
      </c>
      <c r="F53" s="74" t="s">
        <v>121</v>
      </c>
      <c r="G53" s="75" t="s">
        <v>58</v>
      </c>
      <c r="H53" s="75" t="s">
        <v>110</v>
      </c>
      <c r="I53" s="75" t="n">
        <v>68</v>
      </c>
      <c r="J53" s="75"/>
      <c r="K53" s="75" t="n">
        <v>66</v>
      </c>
      <c r="L53" s="76" t="n">
        <v>4.45</v>
      </c>
      <c r="M53" s="76" t="n">
        <v>4.7</v>
      </c>
      <c r="N53" s="77" t="n">
        <f aca="false">M53*GENERAL!$C$4</f>
        <v>4.606</v>
      </c>
      <c r="O53" s="76" t="n">
        <v>4.7</v>
      </c>
      <c r="P53" s="77" t="n">
        <f aca="false">O53*GENERAL!$C$4</f>
        <v>4.606</v>
      </c>
      <c r="Q53" s="78" t="n">
        <f aca="false">P53/N53</f>
        <v>1</v>
      </c>
      <c r="R53" s="75" t="n">
        <f aca="false">8+36*3+8.01*2</f>
        <v>132.02</v>
      </c>
      <c r="S53" s="75" t="n">
        <v>52</v>
      </c>
      <c r="T53" s="75" t="n">
        <f aca="false">IF(R53&gt;S53,R53,S53)</f>
        <v>132.02</v>
      </c>
      <c r="U53" s="77" t="n">
        <f aca="false">T53*P53/N53</f>
        <v>132.02</v>
      </c>
      <c r="V53" s="79" t="n">
        <f aca="false">P53/SUMIF($B$2:$B$132,"2",$P$2:$P$132)</f>
        <v>0.0223490252020923</v>
      </c>
      <c r="W53" s="79" t="n">
        <f aca="false">P53/SUM($P$2:$P$132)</f>
        <v>0.00290250665415089</v>
      </c>
      <c r="X53" s="79"/>
      <c r="Y53" s="79" t="n">
        <f aca="false">U53/(SUM($U$2:$U$132))</f>
        <v>0.00232711983800467</v>
      </c>
      <c r="Z53" s="79"/>
      <c r="AA53" s="80" t="n">
        <f aca="false">W53*GENERAL!$C$7+Y53*GENERAL!$C$8</f>
        <v>0.00247096654204122</v>
      </c>
      <c r="AB53" s="81" t="n">
        <f aca="false">AA53*GENERAL!$C$30*GENERAL!$C$15/GENERAL!$C$14</f>
        <v>862.656192142147</v>
      </c>
      <c r="AC53" s="82"/>
      <c r="AD53" s="83" t="n">
        <f aca="false">AB53+AC53</f>
        <v>862.656192142147</v>
      </c>
    </row>
    <row r="54" s="84" customFormat="true" ht="15" hidden="false" customHeight="false" outlineLevel="0" collapsed="false">
      <c r="A54" s="71" t="s">
        <v>91</v>
      </c>
      <c r="B54" s="72" t="n">
        <v>2</v>
      </c>
      <c r="C54" s="72" t="s">
        <v>92</v>
      </c>
      <c r="D54" s="73" t="str">
        <f aca="false">LEFT(F54,7)</f>
        <v>9933119</v>
      </c>
      <c r="E54" s="73" t="str">
        <f aca="false">RIGHT(F54,7)</f>
        <v>EG0393S</v>
      </c>
      <c r="F54" s="74" t="s">
        <v>122</v>
      </c>
      <c r="G54" s="75" t="s">
        <v>58</v>
      </c>
      <c r="H54" s="75" t="s">
        <v>110</v>
      </c>
      <c r="I54" s="75" t="n">
        <v>66</v>
      </c>
      <c r="J54" s="75"/>
      <c r="K54" s="75" t="n">
        <v>67</v>
      </c>
      <c r="L54" s="76" t="n">
        <v>4.43</v>
      </c>
      <c r="M54" s="76" t="n">
        <v>4.6</v>
      </c>
      <c r="N54" s="77" t="n">
        <f aca="false">M54*GENERAL!$C$4</f>
        <v>4.508</v>
      </c>
      <c r="O54" s="76" t="n">
        <v>4.6</v>
      </c>
      <c r="P54" s="77" t="n">
        <f aca="false">O54*GENERAL!$C$4</f>
        <v>4.508</v>
      </c>
      <c r="Q54" s="78" t="n">
        <f aca="false">P54/N54</f>
        <v>1</v>
      </c>
      <c r="R54" s="75" t="n">
        <f aca="false">7.98+35.92*3+7.99*2</f>
        <v>131.72</v>
      </c>
      <c r="S54" s="75" t="n">
        <v>94</v>
      </c>
      <c r="T54" s="75" t="n">
        <f aca="false">IF(R54&gt;S54,R54,S54)</f>
        <v>131.72</v>
      </c>
      <c r="U54" s="77" t="n">
        <f aca="false">T54*P54/N54</f>
        <v>131.72</v>
      </c>
      <c r="V54" s="79" t="n">
        <f aca="false">P54/SUMIF($B$2:$B$132,"2",$P$2:$P$132)</f>
        <v>0.0218735140275796</v>
      </c>
      <c r="W54" s="79" t="n">
        <f aca="false">P54/SUM($P$2:$P$132)</f>
        <v>0.00284075119342428</v>
      </c>
      <c r="X54" s="79"/>
      <c r="Y54" s="79" t="n">
        <f aca="false">U54/(SUM($U$2:$U$132))</f>
        <v>0.00232183173051034</v>
      </c>
      <c r="Z54" s="79"/>
      <c r="AA54" s="80" t="n">
        <f aca="false">W54*GENERAL!$C$7+Y54*GENERAL!$C$8</f>
        <v>0.00245156159623882</v>
      </c>
      <c r="AB54" s="81" t="n">
        <f aca="false">AA54*GENERAL!$C$30*GENERAL!$C$15/GENERAL!$C$14</f>
        <v>855.881597517003</v>
      </c>
      <c r="AC54" s="82"/>
      <c r="AD54" s="83" t="n">
        <f aca="false">AB54+AC54</f>
        <v>855.881597517003</v>
      </c>
    </row>
    <row r="55" s="84" customFormat="true" ht="15" hidden="false" customHeight="false" outlineLevel="0" collapsed="false">
      <c r="A55" s="71" t="s">
        <v>91</v>
      </c>
      <c r="B55" s="72" t="n">
        <v>2</v>
      </c>
      <c r="C55" s="72" t="s">
        <v>92</v>
      </c>
      <c r="D55" s="73" t="str">
        <f aca="false">LEFT(F55,7)</f>
        <v>9933118</v>
      </c>
      <c r="E55" s="73" t="str">
        <f aca="false">RIGHT(F55,7)</f>
        <v>EG0393S</v>
      </c>
      <c r="F55" s="74" t="s">
        <v>123</v>
      </c>
      <c r="G55" s="75" t="s">
        <v>58</v>
      </c>
      <c r="H55" s="75" t="s">
        <v>110</v>
      </c>
      <c r="I55" s="75" t="n">
        <v>64</v>
      </c>
      <c r="J55" s="75"/>
      <c r="K55" s="75" t="n">
        <v>66</v>
      </c>
      <c r="L55" s="76" t="n">
        <v>4.48</v>
      </c>
      <c r="M55" s="76" t="n">
        <v>4.55</v>
      </c>
      <c r="N55" s="77" t="n">
        <f aca="false">M55*GENERAL!$C$4</f>
        <v>4.459</v>
      </c>
      <c r="O55" s="76" t="n">
        <v>4.55</v>
      </c>
      <c r="P55" s="77" t="n">
        <f aca="false">O55*GENERAL!$C$4</f>
        <v>4.459</v>
      </c>
      <c r="Q55" s="78" t="n">
        <f aca="false">P55/N55</f>
        <v>1</v>
      </c>
      <c r="R55" s="75" t="n">
        <f aca="false">8.06+36.24*3+8.05*2</f>
        <v>132.88</v>
      </c>
      <c r="S55" s="75" t="n">
        <v>92</v>
      </c>
      <c r="T55" s="75" t="n">
        <f aca="false">IF(R55&gt;S55,R55,S55)</f>
        <v>132.88</v>
      </c>
      <c r="U55" s="77" t="n">
        <f aca="false">T55*P55/N55</f>
        <v>132.88</v>
      </c>
      <c r="V55" s="79" t="n">
        <f aca="false">P55/SUMIF($B$2:$B$132,"2",$P$2:$P$132)</f>
        <v>0.0216357584403233</v>
      </c>
      <c r="W55" s="79" t="n">
        <f aca="false">P55/SUM($P$2:$P$132)</f>
        <v>0.00280987346306097</v>
      </c>
      <c r="X55" s="79"/>
      <c r="Y55" s="79" t="n">
        <f aca="false">U55/(SUM($U$2:$U$132))</f>
        <v>0.00234227907948841</v>
      </c>
      <c r="Z55" s="79"/>
      <c r="AA55" s="80" t="n">
        <f aca="false">W55*GENERAL!$C$7+Y55*GENERAL!$C$8</f>
        <v>0.00245917767538155</v>
      </c>
      <c r="AB55" s="81" t="n">
        <f aca="false">AA55*GENERAL!$C$30*GENERAL!$C$15/GENERAL!$C$14</f>
        <v>858.540499497477</v>
      </c>
      <c r="AC55" s="82"/>
      <c r="AD55" s="83" t="n">
        <f aca="false">AB55+AC55</f>
        <v>858.540499497477</v>
      </c>
    </row>
    <row r="56" s="88" customFormat="true" ht="15" hidden="false" customHeight="false" outlineLevel="0" collapsed="false">
      <c r="A56" s="71" t="s">
        <v>91</v>
      </c>
      <c r="B56" s="72" t="n">
        <v>2</v>
      </c>
      <c r="C56" s="72" t="s">
        <v>92</v>
      </c>
      <c r="D56" s="73" t="str">
        <f aca="false">LEFT(F56,7)</f>
        <v>9933117</v>
      </c>
      <c r="E56" s="73" t="str">
        <f aca="false">RIGHT(F56,7)</f>
        <v>EG0393S</v>
      </c>
      <c r="F56" s="74" t="s">
        <v>124</v>
      </c>
      <c r="G56" s="76" t="s">
        <v>58</v>
      </c>
      <c r="H56" s="76" t="s">
        <v>110</v>
      </c>
      <c r="I56" s="76" t="n">
        <v>62</v>
      </c>
      <c r="J56" s="76"/>
      <c r="K56" s="76" t="n">
        <v>66</v>
      </c>
      <c r="L56" s="76" t="n">
        <v>19.35</v>
      </c>
      <c r="M56" s="76" t="n">
        <v>19.65</v>
      </c>
      <c r="N56" s="77" t="n">
        <f aca="false">M56*GENERAL!$C$4</f>
        <v>19.257</v>
      </c>
      <c r="O56" s="76" t="n">
        <v>2.15</v>
      </c>
      <c r="P56" s="77" t="n">
        <f aca="false">O56*GENERAL!$C$4</f>
        <v>2.107</v>
      </c>
      <c r="Q56" s="85" t="n">
        <f aca="false">P56/N56</f>
        <v>0.10941475826972</v>
      </c>
      <c r="R56" s="76" t="n">
        <f aca="false">7.98+35.94*3+7.99*2</f>
        <v>131.78</v>
      </c>
      <c r="S56" s="76" t="n">
        <v>92</v>
      </c>
      <c r="T56" s="76" t="n">
        <f aca="false">IF(R56&gt;S56,R56,S56)</f>
        <v>131.78</v>
      </c>
      <c r="U56" s="77" t="n">
        <f aca="false">T56*P56/N56</f>
        <v>14.4186768447837</v>
      </c>
      <c r="V56" s="79" t="n">
        <f aca="false">P56/SUMIF($B$2:$B$132,"2",$P$2:$P$132)</f>
        <v>0.0102234902520209</v>
      </c>
      <c r="W56" s="79" t="n">
        <f aca="false">P56/SUM($P$2:$P$132)</f>
        <v>0.00132774240562222</v>
      </c>
      <c r="X56" s="79"/>
      <c r="Y56" s="79" t="n">
        <f aca="false">U56/(SUM($U$2:$U$132))</f>
        <v>0.000254158376937394</v>
      </c>
      <c r="Z56" s="79"/>
      <c r="AA56" s="80" t="n">
        <f aca="false">W56*GENERAL!$C$7+Y56*GENERAL!$C$8</f>
        <v>0.0005225543841086</v>
      </c>
      <c r="AB56" s="81" t="n">
        <f aca="false">AA56*GENERAL!$C$30*GENERAL!$C$15/GENERAL!$C$14</f>
        <v>182.432569406595</v>
      </c>
      <c r="AC56" s="82"/>
      <c r="AD56" s="86" t="n">
        <f aca="false">AB56+AC56</f>
        <v>182.432569406595</v>
      </c>
      <c r="AE56" s="87"/>
    </row>
    <row r="57" s="84" customFormat="true" ht="15" hidden="false" customHeight="false" outlineLevel="0" collapsed="false">
      <c r="A57" s="71" t="s">
        <v>125</v>
      </c>
      <c r="B57" s="72" t="n">
        <v>2</v>
      </c>
      <c r="C57" s="72" t="s">
        <v>92</v>
      </c>
      <c r="D57" s="73" t="str">
        <f aca="false">LEFT(F57,7)</f>
        <v>9933701</v>
      </c>
      <c r="E57" s="73" t="str">
        <f aca="false">RIGHT(F57,7)</f>
        <v>EG0393S</v>
      </c>
      <c r="F57" s="74" t="s">
        <v>126</v>
      </c>
      <c r="G57" s="75" t="s">
        <v>58</v>
      </c>
      <c r="H57" s="75" t="s">
        <v>59</v>
      </c>
      <c r="I57" s="75" t="n">
        <v>139</v>
      </c>
      <c r="J57" s="75"/>
      <c r="K57" s="75" t="n">
        <v>325</v>
      </c>
      <c r="L57" s="76" t="n">
        <v>51.75</v>
      </c>
      <c r="M57" s="76" t="n">
        <v>54.75</v>
      </c>
      <c r="N57" s="77" t="n">
        <f aca="false">M57*GENERAL!$C$4</f>
        <v>53.655</v>
      </c>
      <c r="O57" s="76" t="n">
        <v>5.35</v>
      </c>
      <c r="P57" s="77" t="n">
        <f aca="false">O57*GENERAL!$C$4</f>
        <v>5.243</v>
      </c>
      <c r="Q57" s="78" t="n">
        <f aca="false">P57/N57</f>
        <v>0.0977168949771689</v>
      </c>
      <c r="R57" s="75" t="n">
        <f aca="false">23.52+95.4*3+32.06*2+15.2+59.76*3+14.88*2</f>
        <v>598.08</v>
      </c>
      <c r="S57" s="75" t="n">
        <v>363</v>
      </c>
      <c r="T57" s="75" t="n">
        <f aca="false">IF(R57&gt;S57,R57,S57)</f>
        <v>598.08</v>
      </c>
      <c r="U57" s="77" t="n">
        <f aca="false">T57*P57/N57</f>
        <v>58.4425205479452</v>
      </c>
      <c r="V57" s="79" t="n">
        <f aca="false">P57/SUMIF($B$2:$B$132,"2",$P$2:$P$132)</f>
        <v>0.0254398478364242</v>
      </c>
      <c r="W57" s="79" t="n">
        <f aca="false">P57/SUM($P$2:$P$132)</f>
        <v>0.00330391714887389</v>
      </c>
      <c r="X57" s="79"/>
      <c r="Y57" s="79" t="n">
        <f aca="false">U57/(SUM($U$2:$U$132))</f>
        <v>0.00103016776965701</v>
      </c>
      <c r="Z57" s="79"/>
      <c r="AA57" s="80" t="n">
        <f aca="false">W57*GENERAL!$C$7+Y57*GENERAL!$C$8</f>
        <v>0.00159860511446123</v>
      </c>
      <c r="AB57" s="81" t="n">
        <f aca="false">AA57*GENERAL!$C$30*GENERAL!$C$15/GENERAL!$C$14</f>
        <v>558.100070282975</v>
      </c>
      <c r="AC57" s="82"/>
      <c r="AD57" s="83" t="n">
        <f aca="false">AB57+AC57</f>
        <v>558.100070282975</v>
      </c>
    </row>
    <row r="58" s="88" customFormat="true" ht="15" hidden="false" customHeight="false" outlineLevel="0" collapsed="false">
      <c r="A58" s="89" t="s">
        <v>91</v>
      </c>
      <c r="B58" s="90" t="n">
        <v>1</v>
      </c>
      <c r="C58" s="90" t="s">
        <v>92</v>
      </c>
      <c r="D58" s="91" t="str">
        <f aca="false">LEFT(F58,7)</f>
        <v>9933117</v>
      </c>
      <c r="E58" s="91" t="str">
        <f aca="false">RIGHT(F58,7)</f>
        <v>EG0393S</v>
      </c>
      <c r="F58" s="92" t="s">
        <v>124</v>
      </c>
      <c r="G58" s="64" t="s">
        <v>58</v>
      </c>
      <c r="H58" s="64" t="s">
        <v>110</v>
      </c>
      <c r="I58" s="64" t="n">
        <v>62</v>
      </c>
      <c r="J58" s="64"/>
      <c r="K58" s="64" t="n">
        <v>66</v>
      </c>
      <c r="L58" s="64" t="n">
        <v>19.35</v>
      </c>
      <c r="M58" s="64" t="n">
        <v>19.65</v>
      </c>
      <c r="N58" s="93" t="n">
        <f aca="false">M58*GENERAL!$C$4</f>
        <v>19.257</v>
      </c>
      <c r="O58" s="64" t="n">
        <v>17.5</v>
      </c>
      <c r="P58" s="93" t="n">
        <f aca="false">O58*GENERAL!$C$4</f>
        <v>17.15</v>
      </c>
      <c r="Q58" s="94" t="n">
        <f aca="false">P58/N58</f>
        <v>0.89058524173028</v>
      </c>
      <c r="R58" s="64" t="n">
        <f aca="false">7.98+35.94*3+7.99*2</f>
        <v>131.78</v>
      </c>
      <c r="S58" s="64" t="n">
        <v>92</v>
      </c>
      <c r="T58" s="64" t="n">
        <f aca="false">IF(R58&gt;S58,R58,S58)</f>
        <v>131.78</v>
      </c>
      <c r="U58" s="93" t="n">
        <f aca="false">T58*P58/N58</f>
        <v>117.361323155216</v>
      </c>
      <c r="V58" s="51" t="n">
        <f aca="false">P58/SUMIF($B$2:$B$132,"1",$P$2:$P$132)</f>
        <v>0.0124202442884619</v>
      </c>
      <c r="W58" s="51" t="n">
        <f aca="false">P58/SUM($P$2:$P$132)</f>
        <v>0.0108072056271576</v>
      </c>
      <c r="X58" s="51" t="n">
        <f aca="false">U58/(SUMIF($B$2:$B$132,"1",$U$2:$U$132))</f>
        <v>0.00228203173690649</v>
      </c>
      <c r="Y58" s="51" t="n">
        <f aca="false">U58/(SUM($U$2:$U$132))</f>
        <v>0.00206873097507181</v>
      </c>
      <c r="Z58" s="51" t="n">
        <f aca="false">V58*GENERAL!$C$7+X58*GENERAL!$C$8</f>
        <v>0.00481658487479536</v>
      </c>
      <c r="AA58" s="65" t="n">
        <f aca="false">W58*GENERAL!$C$7+Y58*GENERAL!$C$8</f>
        <v>0.00425334963809325</v>
      </c>
      <c r="AB58" s="95" t="n">
        <f aca="false">AA58*GENERAL!$C$30*GENERAL!$C$15/GENERAL!$C$14</f>
        <v>1484.91626261182</v>
      </c>
      <c r="AC58" s="82" t="n">
        <f aca="false">Z58*GENERAL!$C$30*GENERAL!$C$16/GENERAL!$C$14</f>
        <v>1065.46140021312</v>
      </c>
      <c r="AD58" s="96" t="n">
        <f aca="false">AB58+AC58</f>
        <v>2550.37766282494</v>
      </c>
    </row>
    <row r="59" customFormat="false" ht="15" hidden="false" customHeight="false" outlineLevel="0" collapsed="false">
      <c r="A59" s="67" t="s">
        <v>125</v>
      </c>
      <c r="B59" s="68" t="n">
        <v>1</v>
      </c>
      <c r="C59" s="68" t="s">
        <v>92</v>
      </c>
      <c r="D59" s="69" t="str">
        <f aca="false">LEFT(F59,7)</f>
        <v>9933701</v>
      </c>
      <c r="E59" s="69" t="str">
        <f aca="false">RIGHT(F59,7)</f>
        <v>EG0393S</v>
      </c>
      <c r="F59" s="70" t="s">
        <v>126</v>
      </c>
      <c r="G59" s="59" t="s">
        <v>58</v>
      </c>
      <c r="H59" s="59" t="s">
        <v>59</v>
      </c>
      <c r="I59" s="59" t="n">
        <v>139</v>
      </c>
      <c r="J59" s="59"/>
      <c r="K59" s="60" t="n">
        <v>325</v>
      </c>
      <c r="L59" s="61" t="n">
        <v>51.75</v>
      </c>
      <c r="M59" s="61" t="n">
        <v>54.75</v>
      </c>
      <c r="N59" s="49" t="n">
        <f aca="false">M59*GENERAL!$C$4</f>
        <v>53.655</v>
      </c>
      <c r="O59" s="61" t="n">
        <v>49.4</v>
      </c>
      <c r="P59" s="49" t="n">
        <f aca="false">O59*GENERAL!$C$4</f>
        <v>48.412</v>
      </c>
      <c r="Q59" s="66" t="n">
        <f aca="false">P59/N59</f>
        <v>0.902283105022831</v>
      </c>
      <c r="R59" s="60" t="n">
        <f aca="false">23.52+95.4*3+32.06*2+15.2+59.76*3+14.88*2</f>
        <v>598.08</v>
      </c>
      <c r="S59" s="59" t="n">
        <v>363</v>
      </c>
      <c r="T59" s="59" t="n">
        <f aca="false">IF(R59&gt;S59,R59,S59)</f>
        <v>598.08</v>
      </c>
      <c r="U59" s="49" t="n">
        <f aca="false">T59*P59/N59</f>
        <v>539.637479452055</v>
      </c>
      <c r="V59" s="51" t="n">
        <f aca="false">P59/SUMIF($B$2:$B$132,"1",$P$2:$P$132)</f>
        <v>0.0350605753057154</v>
      </c>
      <c r="W59" s="51" t="n">
        <f aca="false">P59/SUM($P$2:$P$132)</f>
        <v>0.0305071975989477</v>
      </c>
      <c r="X59" s="48" t="n">
        <f aca="false">U59/(SUMIF($B$2:$B$132,"1",$U$2:$U$132))</f>
        <v>0.0104929786187323</v>
      </c>
      <c r="Y59" s="48" t="n">
        <f aca="false">U59/(SUM($U$2:$U$132))</f>
        <v>0.00951220333103858</v>
      </c>
      <c r="Z59" s="48" t="n">
        <f aca="false">V59*GENERAL!$C$7+X59*GENERAL!$C$8</f>
        <v>0.0166348777904781</v>
      </c>
      <c r="AA59" s="52" t="n">
        <f aca="false">W59*GENERAL!$C$7+Y59*GENERAL!$C$8</f>
        <v>0.0147609518980159</v>
      </c>
      <c r="AB59" s="95" t="n">
        <f aca="false">AA59*GENERAL!$C$30*GENERAL!$C$15/GENERAL!$C$14</f>
        <v>5153.29784522971</v>
      </c>
      <c r="AC59" s="82" t="n">
        <f aca="false">Z59*GENERAL!$C$30*GENERAL!$C$16/GENERAL!$C$14</f>
        <v>3679.74833699364</v>
      </c>
      <c r="AD59" s="63" t="n">
        <f aca="false">AB59+AC59</f>
        <v>8833.04618222335</v>
      </c>
    </row>
    <row r="60" customFormat="false" ht="15" hidden="false" customHeight="false" outlineLevel="0" collapsed="false">
      <c r="A60" s="56" t="s">
        <v>125</v>
      </c>
      <c r="B60" s="57" t="n">
        <v>1</v>
      </c>
      <c r="C60" s="57" t="s">
        <v>92</v>
      </c>
      <c r="D60" s="44" t="str">
        <f aca="false">LEFT(F60,7)</f>
        <v>9933702</v>
      </c>
      <c r="E60" s="44" t="str">
        <f aca="false">RIGHT(F60,7)</f>
        <v>EG0393S</v>
      </c>
      <c r="F60" s="58" t="s">
        <v>127</v>
      </c>
      <c r="G60" s="59" t="s">
        <v>58</v>
      </c>
      <c r="H60" s="59" t="s">
        <v>59</v>
      </c>
      <c r="I60" s="59" t="n">
        <v>137</v>
      </c>
      <c r="J60" s="59"/>
      <c r="K60" s="60" t="n">
        <v>68</v>
      </c>
      <c r="L60" s="61" t="n">
        <v>4.5</v>
      </c>
      <c r="M60" s="61" t="n">
        <v>4.7</v>
      </c>
      <c r="N60" s="49" t="n">
        <f aca="false">M60*GENERAL!$C$4</f>
        <v>4.606</v>
      </c>
      <c r="O60" s="61" t="n">
        <v>4.7</v>
      </c>
      <c r="P60" s="49" t="n">
        <f aca="false">O60*GENERAL!$C$4</f>
        <v>4.606</v>
      </c>
      <c r="Q60" s="66" t="n">
        <f aca="false">P60/N60</f>
        <v>1</v>
      </c>
      <c r="R60" s="60" t="n">
        <f aca="false">8.1+32.68*3+8.1*2</f>
        <v>122.34</v>
      </c>
      <c r="S60" s="59" t="n">
        <v>170</v>
      </c>
      <c r="T60" s="59" t="n">
        <f aca="false">IF(R60&gt;S60,R60,S60)</f>
        <v>170</v>
      </c>
      <c r="U60" s="49" t="n">
        <f aca="false">T60*P60/N60</f>
        <v>170</v>
      </c>
      <c r="V60" s="51" t="n">
        <f aca="false">P60/SUMIF($B$2:$B$132,"1",$P$2:$P$132)</f>
        <v>0.00333572275175835</v>
      </c>
      <c r="W60" s="51" t="n">
        <f aca="false">P60/SUM($P$2:$P$132)</f>
        <v>0.00290250665415089</v>
      </c>
      <c r="X60" s="48" t="n">
        <f aca="false">U60/(SUMIF($B$2:$B$132,"1",$U$2:$U$132))</f>
        <v>0.00330556425953912</v>
      </c>
      <c r="Y60" s="48" t="n">
        <f aca="false">U60/(SUM($U$2:$U$132))</f>
        <v>0.0029965942467868</v>
      </c>
      <c r="Z60" s="48" t="n">
        <f aca="false">V60*GENERAL!$C$7+X60*GENERAL!$C$8</f>
        <v>0.00331310388259393</v>
      </c>
      <c r="AA60" s="52" t="n">
        <f aca="false">W60*GENERAL!$C$7+Y60*GENERAL!$C$8</f>
        <v>0.00297307234862782</v>
      </c>
      <c r="AB60" s="95" t="n">
        <f aca="false">AA60*GENERAL!$C$30*GENERAL!$C$15/GENERAL!$C$14</f>
        <v>1037.94981744743</v>
      </c>
      <c r="AC60" s="82" t="n">
        <f aca="false">Z60*GENERAL!$C$30*GENERAL!$C$16/GENERAL!$C$14</f>
        <v>732.881158239745</v>
      </c>
      <c r="AD60" s="63" t="n">
        <f aca="false">AB60+AC60</f>
        <v>1770.83097568717</v>
      </c>
    </row>
    <row r="61" customFormat="false" ht="15" hidden="false" customHeight="false" outlineLevel="0" collapsed="false">
      <c r="A61" s="56" t="s">
        <v>125</v>
      </c>
      <c r="B61" s="57" t="n">
        <v>1</v>
      </c>
      <c r="C61" s="57" t="s">
        <v>92</v>
      </c>
      <c r="D61" s="44" t="str">
        <f aca="false">LEFT(F61,7)</f>
        <v>9933703</v>
      </c>
      <c r="E61" s="44" t="str">
        <f aca="false">RIGHT(F61,7)</f>
        <v>EG0393S</v>
      </c>
      <c r="F61" s="58" t="s">
        <v>128</v>
      </c>
      <c r="G61" s="59" t="s">
        <v>58</v>
      </c>
      <c r="H61" s="59" t="s">
        <v>59</v>
      </c>
      <c r="I61" s="59" t="n">
        <v>135</v>
      </c>
      <c r="J61" s="59"/>
      <c r="K61" s="60" t="n">
        <v>68</v>
      </c>
      <c r="L61" s="61" t="n">
        <v>4.51</v>
      </c>
      <c r="M61" s="61" t="n">
        <v>4.6</v>
      </c>
      <c r="N61" s="49" t="n">
        <f aca="false">M61*GENERAL!$C$4</f>
        <v>4.508</v>
      </c>
      <c r="O61" s="61" t="n">
        <v>4.6</v>
      </c>
      <c r="P61" s="49" t="n">
        <f aca="false">O61*GENERAL!$C$4</f>
        <v>4.508</v>
      </c>
      <c r="Q61" s="66" t="n">
        <f aca="false">P61/N61</f>
        <v>1</v>
      </c>
      <c r="R61" s="60" t="n">
        <f aca="false">8.12+32.7*3+8.11*2</f>
        <v>122.44</v>
      </c>
      <c r="S61" s="59" t="n">
        <v>49</v>
      </c>
      <c r="T61" s="59" t="n">
        <f aca="false">IF(R61&gt;S61,R61,S61)</f>
        <v>122.44</v>
      </c>
      <c r="U61" s="49" t="n">
        <f aca="false">T61*P61/N61</f>
        <v>122.44</v>
      </c>
      <c r="V61" s="51" t="n">
        <f aca="false">P61/SUMIF($B$2:$B$132,"1",$P$2:$P$132)</f>
        <v>0.00326474992725286</v>
      </c>
      <c r="W61" s="51" t="n">
        <f aca="false">P61/SUM($P$2:$P$132)</f>
        <v>0.00284075119342428</v>
      </c>
      <c r="X61" s="48" t="n">
        <f aca="false">U61/(SUMIF($B$2:$B$132,"1",$U$2:$U$132))</f>
        <v>0.00238078404669394</v>
      </c>
      <c r="Y61" s="48" t="n">
        <f aca="false">U61/(SUM($U$2:$U$132))</f>
        <v>0.00215825293868574</v>
      </c>
      <c r="Z61" s="48" t="n">
        <f aca="false">V61*GENERAL!$C$7+X61*GENERAL!$C$8</f>
        <v>0.00260177551683367</v>
      </c>
      <c r="AA61" s="52" t="n">
        <f aca="false">W61*GENERAL!$C$7+Y61*GENERAL!$C$8</f>
        <v>0.00232887750237038</v>
      </c>
      <c r="AB61" s="95" t="n">
        <f aca="false">AA61*GENERAL!$C$30*GENERAL!$C$15/GENERAL!$C$14</f>
        <v>813.050506341832</v>
      </c>
      <c r="AC61" s="82" t="n">
        <f aca="false">Z61*GENERAL!$C$30*GENERAL!$C$16/GENERAL!$C$14</f>
        <v>575.530475900438</v>
      </c>
      <c r="AD61" s="63" t="n">
        <f aca="false">AB61+AC61</f>
        <v>1388.58098224227</v>
      </c>
    </row>
    <row r="62" customFormat="false" ht="15" hidden="false" customHeight="false" outlineLevel="0" collapsed="false">
      <c r="A62" s="56" t="s">
        <v>125</v>
      </c>
      <c r="B62" s="57" t="n">
        <v>1</v>
      </c>
      <c r="C62" s="57" t="s">
        <v>92</v>
      </c>
      <c r="D62" s="44" t="str">
        <f aca="false">LEFT(F62,7)</f>
        <v>9933704</v>
      </c>
      <c r="E62" s="44" t="str">
        <f aca="false">RIGHT(F62,7)</f>
        <v>EG0393S</v>
      </c>
      <c r="F62" s="58" t="s">
        <v>129</v>
      </c>
      <c r="G62" s="59" t="s">
        <v>58</v>
      </c>
      <c r="H62" s="59" t="s">
        <v>59</v>
      </c>
      <c r="I62" s="59" t="n">
        <v>133</v>
      </c>
      <c r="J62" s="59"/>
      <c r="K62" s="60" t="n">
        <v>68</v>
      </c>
      <c r="L62" s="61" t="n">
        <v>4.5</v>
      </c>
      <c r="M62" s="61" t="n">
        <v>4.6</v>
      </c>
      <c r="N62" s="49" t="n">
        <f aca="false">M62*GENERAL!$C$4</f>
        <v>4.508</v>
      </c>
      <c r="O62" s="61" t="n">
        <v>4.6</v>
      </c>
      <c r="P62" s="49" t="n">
        <f aca="false">O62*GENERAL!$C$4</f>
        <v>4.508</v>
      </c>
      <c r="Q62" s="66" t="n">
        <f aca="false">P62/N62</f>
        <v>1</v>
      </c>
      <c r="R62" s="60" t="n">
        <f aca="false">8.1+32.65*3+8.1*2</f>
        <v>122.25</v>
      </c>
      <c r="S62" s="59" t="n">
        <v>102</v>
      </c>
      <c r="T62" s="59" t="n">
        <f aca="false">IF(R62&gt;S62,R62,S62)</f>
        <v>122.25</v>
      </c>
      <c r="U62" s="49" t="n">
        <f aca="false">T62*P62/N62</f>
        <v>122.25</v>
      </c>
      <c r="V62" s="51" t="n">
        <f aca="false">P62/SUMIF($B$2:$B$132,"1",$P$2:$P$132)</f>
        <v>0.00326474992725286</v>
      </c>
      <c r="W62" s="51" t="n">
        <f aca="false">P62/SUM($P$2:$P$132)</f>
        <v>0.00284075119342428</v>
      </c>
      <c r="X62" s="48" t="n">
        <f aca="false">U62/(SUMIF($B$2:$B$132,"1",$U$2:$U$132))</f>
        <v>0.00237708959252151</v>
      </c>
      <c r="Y62" s="48" t="n">
        <f aca="false">U62/(SUM($U$2:$U$132))</f>
        <v>0.00215490380393933</v>
      </c>
      <c r="Z62" s="48" t="n">
        <f aca="false">V62*GENERAL!$C$7+X62*GENERAL!$C$8</f>
        <v>0.00259900467620435</v>
      </c>
      <c r="AA62" s="52" t="n">
        <f aca="false">W62*GENERAL!$C$7+Y62*GENERAL!$C$8</f>
        <v>0.00232636565131057</v>
      </c>
      <c r="AB62" s="95" t="n">
        <f aca="false">AA62*GENERAL!$C$30*GENERAL!$C$15/GENERAL!$C$14</f>
        <v>812.173576673374</v>
      </c>
      <c r="AC62" s="82" t="n">
        <f aca="false">Z62*GENERAL!$C$30*GENERAL!$C$16/GENERAL!$C$14</f>
        <v>574.917547069445</v>
      </c>
      <c r="AD62" s="63" t="n">
        <f aca="false">AB62+AC62</f>
        <v>1387.09112374282</v>
      </c>
    </row>
    <row r="63" customFormat="false" ht="15" hidden="false" customHeight="false" outlineLevel="0" collapsed="false">
      <c r="A63" s="56" t="s">
        <v>125</v>
      </c>
      <c r="B63" s="57" t="n">
        <v>1</v>
      </c>
      <c r="C63" s="57" t="s">
        <v>92</v>
      </c>
      <c r="D63" s="44" t="str">
        <f aca="false">LEFT(F63,7)</f>
        <v>9933705</v>
      </c>
      <c r="E63" s="44" t="str">
        <f aca="false">RIGHT(F63,7)</f>
        <v>EG0393S</v>
      </c>
      <c r="F63" s="58" t="s">
        <v>130</v>
      </c>
      <c r="G63" s="59" t="s">
        <v>58</v>
      </c>
      <c r="H63" s="59" t="s">
        <v>59</v>
      </c>
      <c r="I63" s="59" t="n">
        <v>131</v>
      </c>
      <c r="J63" s="59"/>
      <c r="K63" s="60" t="n">
        <v>68</v>
      </c>
      <c r="L63" s="61" t="n">
        <v>4.5</v>
      </c>
      <c r="M63" s="61" t="n">
        <v>4.65</v>
      </c>
      <c r="N63" s="49" t="n">
        <f aca="false">M63*GENERAL!$C$4</f>
        <v>4.557</v>
      </c>
      <c r="O63" s="61" t="n">
        <v>4.65</v>
      </c>
      <c r="P63" s="49" t="n">
        <f aca="false">O63*GENERAL!$C$4</f>
        <v>4.557</v>
      </c>
      <c r="Q63" s="66" t="n">
        <f aca="false">P63/N63</f>
        <v>1</v>
      </c>
      <c r="R63" s="60" t="n">
        <f aca="false">8.1+32.69*3+8.11*2</f>
        <v>122.39</v>
      </c>
      <c r="S63" s="59" t="n">
        <v>49</v>
      </c>
      <c r="T63" s="59" t="n">
        <f aca="false">IF(R63&gt;S63,R63,S63)</f>
        <v>122.39</v>
      </c>
      <c r="U63" s="49" t="n">
        <f aca="false">T63*P63/N63</f>
        <v>122.39</v>
      </c>
      <c r="V63" s="51" t="n">
        <f aca="false">P63/SUMIF($B$2:$B$132,"1",$P$2:$P$132)</f>
        <v>0.0033002363395056</v>
      </c>
      <c r="W63" s="51" t="n">
        <f aca="false">P63/SUM($P$2:$P$132)</f>
        <v>0.00287162892378759</v>
      </c>
      <c r="X63" s="48" t="n">
        <f aca="false">U63/(SUMIF($B$2:$B$132,"1",$U$2:$U$132))</f>
        <v>0.00237981182191172</v>
      </c>
      <c r="Y63" s="48" t="n">
        <f aca="false">U63/(SUM($U$2:$U$132))</f>
        <v>0.00215737158743669</v>
      </c>
      <c r="Z63" s="48" t="n">
        <f aca="false">V63*GENERAL!$C$7+X63*GENERAL!$C$8</f>
        <v>0.00260991795131019</v>
      </c>
      <c r="AA63" s="52" t="n">
        <f aca="false">W63*GENERAL!$C$7+Y63*GENERAL!$C$8</f>
        <v>0.00233593592152441</v>
      </c>
      <c r="AB63" s="95" t="n">
        <f aca="false">AA63*GENERAL!$C$30*GENERAL!$C$15/GENERAL!$C$14</f>
        <v>815.51471979287</v>
      </c>
      <c r="AC63" s="82" t="n">
        <f aca="false">Z63*GENERAL!$C$30*GENERAL!$C$16/GENERAL!$C$14</f>
        <v>577.331637898828</v>
      </c>
      <c r="AD63" s="63" t="n">
        <f aca="false">AB63+AC63</f>
        <v>1392.8463576917</v>
      </c>
    </row>
    <row r="64" customFormat="false" ht="15" hidden="false" customHeight="false" outlineLevel="0" collapsed="false">
      <c r="A64" s="56" t="s">
        <v>125</v>
      </c>
      <c r="B64" s="57" t="n">
        <v>1</v>
      </c>
      <c r="C64" s="57" t="s">
        <v>92</v>
      </c>
      <c r="D64" s="44" t="str">
        <f aca="false">LEFT(F64,7)</f>
        <v>9933706</v>
      </c>
      <c r="E64" s="44" t="str">
        <f aca="false">RIGHT(F64,7)</f>
        <v>EG0393S</v>
      </c>
      <c r="F64" s="58" t="s">
        <v>131</v>
      </c>
      <c r="G64" s="59" t="s">
        <v>58</v>
      </c>
      <c r="H64" s="59" t="s">
        <v>59</v>
      </c>
      <c r="I64" s="59" t="n">
        <v>129</v>
      </c>
      <c r="J64" s="59"/>
      <c r="K64" s="60" t="n">
        <v>68</v>
      </c>
      <c r="L64" s="61" t="n">
        <v>4.5</v>
      </c>
      <c r="M64" s="61" t="n">
        <v>4.2</v>
      </c>
      <c r="N64" s="49" t="n">
        <f aca="false">M64*GENERAL!$C$4</f>
        <v>4.116</v>
      </c>
      <c r="O64" s="61" t="n">
        <v>4.2</v>
      </c>
      <c r="P64" s="49" t="n">
        <f aca="false">O64*GENERAL!$C$4</f>
        <v>4.116</v>
      </c>
      <c r="Q64" s="66" t="n">
        <f aca="false">P64/N64</f>
        <v>1</v>
      </c>
      <c r="R64" s="60" t="n">
        <f aca="false">8.09+32.64*3+8.09*2</f>
        <v>122.19</v>
      </c>
      <c r="S64" s="59" t="n">
        <v>49</v>
      </c>
      <c r="T64" s="59" t="n">
        <f aca="false">IF(R64&gt;S64,R64,S64)</f>
        <v>122.19</v>
      </c>
      <c r="U64" s="49" t="n">
        <f aca="false">T64*P64/N64</f>
        <v>122.19</v>
      </c>
      <c r="V64" s="51" t="n">
        <f aca="false">P64/SUMIF($B$2:$B$132,"1",$P$2:$P$132)</f>
        <v>0.00298085862923087</v>
      </c>
      <c r="W64" s="51" t="n">
        <f aca="false">P64/SUM($P$2:$P$132)</f>
        <v>0.00259372935051782</v>
      </c>
      <c r="X64" s="48" t="n">
        <f aca="false">U64/(SUMIF($B$2:$B$132,"1",$U$2:$U$132))</f>
        <v>0.00237592292278285</v>
      </c>
      <c r="Y64" s="48" t="n">
        <f aca="false">U64/(SUM($U$2:$U$132))</f>
        <v>0.00215384618244047</v>
      </c>
      <c r="Z64" s="48" t="n">
        <f aca="false">V64*GENERAL!$C$7+X64*GENERAL!$C$8</f>
        <v>0.00252715684939486</v>
      </c>
      <c r="AA64" s="52" t="n">
        <f aca="false">W64*GENERAL!$C$7+Y64*GENERAL!$C$8</f>
        <v>0.0022638169744598</v>
      </c>
      <c r="AB64" s="95" t="n">
        <f aca="false">AA64*GENERAL!$C$30*GENERAL!$C$15/GENERAL!$C$14</f>
        <v>790.33677618354</v>
      </c>
      <c r="AC64" s="82" t="n">
        <f aca="false">Z64*GENERAL!$C$30*GENERAL!$C$16/GENERAL!$C$14</f>
        <v>559.024318123083</v>
      </c>
      <c r="AD64" s="63" t="n">
        <f aca="false">AB64+AC64</f>
        <v>1349.36109430662</v>
      </c>
    </row>
    <row r="65" customFormat="false" ht="15" hidden="false" customHeight="false" outlineLevel="0" collapsed="false">
      <c r="A65" s="56" t="s">
        <v>125</v>
      </c>
      <c r="B65" s="57" t="n">
        <v>1</v>
      </c>
      <c r="C65" s="57" t="s">
        <v>92</v>
      </c>
      <c r="D65" s="44" t="str">
        <f aca="false">LEFT(F65,7)</f>
        <v>9933707</v>
      </c>
      <c r="E65" s="44" t="str">
        <f aca="false">RIGHT(F65,7)</f>
        <v>EG0393S</v>
      </c>
      <c r="F65" s="58" t="s">
        <v>132</v>
      </c>
      <c r="G65" s="59" t="s">
        <v>58</v>
      </c>
      <c r="H65" s="59" t="s">
        <v>59</v>
      </c>
      <c r="I65" s="59" t="n">
        <v>127</v>
      </c>
      <c r="J65" s="59"/>
      <c r="K65" s="60" t="n">
        <v>68</v>
      </c>
      <c r="L65" s="61" t="n">
        <v>4.5</v>
      </c>
      <c r="M65" s="61" t="n">
        <v>4.6</v>
      </c>
      <c r="N65" s="49" t="n">
        <f aca="false">M65*GENERAL!$C$4</f>
        <v>4.508</v>
      </c>
      <c r="O65" s="61" t="n">
        <v>4.6</v>
      </c>
      <c r="P65" s="49" t="n">
        <f aca="false">O65*GENERAL!$C$4</f>
        <v>4.508</v>
      </c>
      <c r="Q65" s="66" t="n">
        <f aca="false">P65/N65</f>
        <v>1</v>
      </c>
      <c r="R65" s="60" t="n">
        <f aca="false">8.1+32.64*3+8.09*2</f>
        <v>122.2</v>
      </c>
      <c r="S65" s="59" t="n">
        <v>49</v>
      </c>
      <c r="T65" s="59" t="n">
        <f aca="false">IF(R65&gt;S65,R65,S65)</f>
        <v>122.2</v>
      </c>
      <c r="U65" s="49" t="n">
        <f aca="false">T65*P65/N65</f>
        <v>122.2</v>
      </c>
      <c r="V65" s="51" t="n">
        <f aca="false">P65/SUMIF($B$2:$B$132,"1",$P$2:$P$132)</f>
        <v>0.00326474992725286</v>
      </c>
      <c r="W65" s="51" t="n">
        <f aca="false">P65/SUM($P$2:$P$132)</f>
        <v>0.00284075119342428</v>
      </c>
      <c r="X65" s="48" t="n">
        <f aca="false">U65/(SUMIF($B$2:$B$132,"1",$U$2:$U$132))</f>
        <v>0.0023761173677393</v>
      </c>
      <c r="Y65" s="48" t="n">
        <f aca="false">U65/(SUM($U$2:$U$132))</f>
        <v>0.00215402245269028</v>
      </c>
      <c r="Z65" s="48" t="n">
        <f aca="false">V65*GENERAL!$C$7+X65*GENERAL!$C$8</f>
        <v>0.00259827550761769</v>
      </c>
      <c r="AA65" s="52" t="n">
        <f aca="false">W65*GENERAL!$C$7+Y65*GENERAL!$C$8</f>
        <v>0.00232570463787378</v>
      </c>
      <c r="AB65" s="95" t="n">
        <f aca="false">AA65*GENERAL!$C$30*GENERAL!$C$15/GENERAL!$C$14</f>
        <v>811.942805707991</v>
      </c>
      <c r="AC65" s="82" t="n">
        <f aca="false">Z65*GENERAL!$C$30*GENERAL!$C$16/GENERAL!$C$14</f>
        <v>574.756250008658</v>
      </c>
      <c r="AD65" s="63" t="n">
        <f aca="false">AB65+AC65</f>
        <v>1386.69905571665</v>
      </c>
    </row>
    <row r="66" customFormat="false" ht="15" hidden="false" customHeight="false" outlineLevel="0" collapsed="false">
      <c r="A66" s="56" t="s">
        <v>125</v>
      </c>
      <c r="B66" s="57" t="n">
        <v>1</v>
      </c>
      <c r="C66" s="57" t="s">
        <v>92</v>
      </c>
      <c r="D66" s="44" t="str">
        <f aca="false">LEFT(F66,7)</f>
        <v>9933708</v>
      </c>
      <c r="E66" s="44" t="str">
        <f aca="false">RIGHT(F66,7)</f>
        <v>EG0393S</v>
      </c>
      <c r="F66" s="58" t="s">
        <v>133</v>
      </c>
      <c r="G66" s="59" t="s">
        <v>58</v>
      </c>
      <c r="H66" s="59" t="s">
        <v>59</v>
      </c>
      <c r="I66" s="59" t="n">
        <v>125</v>
      </c>
      <c r="J66" s="59"/>
      <c r="K66" s="60" t="n">
        <v>68</v>
      </c>
      <c r="L66" s="61" t="n">
        <v>4.5</v>
      </c>
      <c r="M66" s="61" t="n">
        <v>4.6</v>
      </c>
      <c r="N66" s="49" t="n">
        <f aca="false">M66*GENERAL!$C$4</f>
        <v>4.508</v>
      </c>
      <c r="O66" s="61" t="n">
        <v>4.6</v>
      </c>
      <c r="P66" s="49" t="n">
        <f aca="false">O66*GENERAL!$C$4</f>
        <v>4.508</v>
      </c>
      <c r="Q66" s="66" t="n">
        <f aca="false">P66/N66</f>
        <v>1</v>
      </c>
      <c r="R66" s="60" t="n">
        <f aca="false">8.1+32.65*3+8.1*2</f>
        <v>122.25</v>
      </c>
      <c r="S66" s="59" t="n">
        <v>49</v>
      </c>
      <c r="T66" s="59" t="n">
        <f aca="false">IF(R66&gt;S66,R66,S66)</f>
        <v>122.25</v>
      </c>
      <c r="U66" s="49" t="n">
        <f aca="false">T66*P66/N66</f>
        <v>122.25</v>
      </c>
      <c r="V66" s="51" t="n">
        <f aca="false">P66/SUMIF($B$2:$B$132,"1",$P$2:$P$132)</f>
        <v>0.00326474992725286</v>
      </c>
      <c r="W66" s="51" t="n">
        <f aca="false">P66/SUM($P$2:$P$132)</f>
        <v>0.00284075119342428</v>
      </c>
      <c r="X66" s="48" t="n">
        <f aca="false">U66/(SUMIF($B$2:$B$132,"1",$U$2:$U$132))</f>
        <v>0.00237708959252151</v>
      </c>
      <c r="Y66" s="48" t="n">
        <f aca="false">U66/(SUM($U$2:$U$132))</f>
        <v>0.00215490380393933</v>
      </c>
      <c r="Z66" s="48" t="n">
        <f aca="false">V66*GENERAL!$C$7+X66*GENERAL!$C$8</f>
        <v>0.00259900467620435</v>
      </c>
      <c r="AA66" s="52" t="n">
        <f aca="false">W66*GENERAL!$C$7+Y66*GENERAL!$C$8</f>
        <v>0.00232636565131057</v>
      </c>
      <c r="AB66" s="95" t="n">
        <f aca="false">AA66*GENERAL!$C$30*GENERAL!$C$15/GENERAL!$C$14</f>
        <v>812.173576673374</v>
      </c>
      <c r="AC66" s="82" t="n">
        <f aca="false">Z66*GENERAL!$C$30*GENERAL!$C$16/GENERAL!$C$14</f>
        <v>574.917547069445</v>
      </c>
      <c r="AD66" s="63" t="n">
        <f aca="false">AB66+AC66</f>
        <v>1387.09112374282</v>
      </c>
    </row>
    <row r="67" customFormat="false" ht="15" hidden="false" customHeight="false" outlineLevel="0" collapsed="false">
      <c r="A67" s="56" t="s">
        <v>125</v>
      </c>
      <c r="B67" s="57" t="n">
        <v>1</v>
      </c>
      <c r="C67" s="57" t="s">
        <v>92</v>
      </c>
      <c r="D67" s="44" t="str">
        <f aca="false">LEFT(F67,7)</f>
        <v>9933709</v>
      </c>
      <c r="E67" s="44" t="str">
        <f aca="false">RIGHT(F67,7)</f>
        <v>EG0393S</v>
      </c>
      <c r="F67" s="58" t="s">
        <v>134</v>
      </c>
      <c r="G67" s="59" t="s">
        <v>58</v>
      </c>
      <c r="H67" s="59" t="s">
        <v>59</v>
      </c>
      <c r="I67" s="59" t="n">
        <v>123</v>
      </c>
      <c r="J67" s="59"/>
      <c r="K67" s="60" t="n">
        <v>68</v>
      </c>
      <c r="L67" s="61" t="n">
        <v>4.5</v>
      </c>
      <c r="M67" s="61" t="n">
        <v>4.75</v>
      </c>
      <c r="N67" s="49" t="n">
        <f aca="false">M67*GENERAL!$C$4</f>
        <v>4.655</v>
      </c>
      <c r="O67" s="61" t="n">
        <v>4.75</v>
      </c>
      <c r="P67" s="49" t="n">
        <f aca="false">O67*GENERAL!$C$4</f>
        <v>4.655</v>
      </c>
      <c r="Q67" s="66" t="n">
        <f aca="false">P67/N67</f>
        <v>1</v>
      </c>
      <c r="R67" s="60" t="n">
        <f aca="false">8.1+32.69*3+8.11*2</f>
        <v>122.39</v>
      </c>
      <c r="S67" s="59" t="n">
        <v>49</v>
      </c>
      <c r="T67" s="59" t="n">
        <f aca="false">IF(R67&gt;S67,R67,S67)</f>
        <v>122.39</v>
      </c>
      <c r="U67" s="49" t="n">
        <f aca="false">T67*P67/N67</f>
        <v>122.39</v>
      </c>
      <c r="V67" s="51" t="n">
        <f aca="false">P67/SUMIF($B$2:$B$132,"1",$P$2:$P$132)</f>
        <v>0.0033712091640111</v>
      </c>
      <c r="W67" s="51" t="n">
        <f aca="false">P67/SUM($P$2:$P$132)</f>
        <v>0.0029333843845142</v>
      </c>
      <c r="X67" s="48" t="n">
        <f aca="false">U67/(SUMIF($B$2:$B$132,"1",$U$2:$U$132))</f>
        <v>0.00237981182191172</v>
      </c>
      <c r="Y67" s="48" t="n">
        <f aca="false">U67/(SUM($U$2:$U$132))</f>
        <v>0.00215737158743669</v>
      </c>
      <c r="Z67" s="48" t="n">
        <f aca="false">V67*GENERAL!$C$7+X67*GENERAL!$C$8</f>
        <v>0.00262766115743657</v>
      </c>
      <c r="AA67" s="52" t="n">
        <f aca="false">W67*GENERAL!$C$7+Y67*GENERAL!$C$8</f>
        <v>0.00235137478670606</v>
      </c>
      <c r="AB67" s="95" t="n">
        <f aca="false">AA67*GENERAL!$C$30*GENERAL!$C$15/GENERAL!$C$14</f>
        <v>820.904688625713</v>
      </c>
      <c r="AC67" s="82" t="n">
        <f aca="false">Z67*GENERAL!$C$30*GENERAL!$C$16/GENERAL!$C$14</f>
        <v>581.256556017182</v>
      </c>
      <c r="AD67" s="63" t="n">
        <f aca="false">AB67+AC67</f>
        <v>1402.1612446429</v>
      </c>
    </row>
    <row r="68" customFormat="false" ht="15" hidden="false" customHeight="false" outlineLevel="0" collapsed="false">
      <c r="A68" s="56" t="s">
        <v>125</v>
      </c>
      <c r="B68" s="57" t="n">
        <v>1</v>
      </c>
      <c r="C68" s="57" t="s">
        <v>92</v>
      </c>
      <c r="D68" s="44" t="str">
        <f aca="false">LEFT(F68,7)</f>
        <v>9933710</v>
      </c>
      <c r="E68" s="44" t="str">
        <f aca="false">RIGHT(F68,7)</f>
        <v>EG0393S</v>
      </c>
      <c r="F68" s="58" t="s">
        <v>135</v>
      </c>
      <c r="G68" s="59" t="s">
        <v>58</v>
      </c>
      <c r="H68" s="59" t="s">
        <v>59</v>
      </c>
      <c r="I68" s="59" t="n">
        <v>121</v>
      </c>
      <c r="J68" s="59"/>
      <c r="K68" s="60" t="n">
        <v>68</v>
      </c>
      <c r="L68" s="61" t="n">
        <v>4.51</v>
      </c>
      <c r="M68" s="61" t="n">
        <v>4.75</v>
      </c>
      <c r="N68" s="49" t="n">
        <f aca="false">M68*GENERAL!$C$4</f>
        <v>4.655</v>
      </c>
      <c r="O68" s="61" t="n">
        <v>4.75</v>
      </c>
      <c r="P68" s="49" t="n">
        <f aca="false">O68*GENERAL!$C$4</f>
        <v>4.655</v>
      </c>
      <c r="Q68" s="66" t="n">
        <f aca="false">P68/N68</f>
        <v>1</v>
      </c>
      <c r="R68" s="60" t="n">
        <f aca="false">8.12+32.72*3+8.11*2</f>
        <v>122.5</v>
      </c>
      <c r="S68" s="59" t="n">
        <v>49</v>
      </c>
      <c r="T68" s="59" t="n">
        <f aca="false">IF(R68&gt;S68,R68,S68)</f>
        <v>122.5</v>
      </c>
      <c r="U68" s="49" t="n">
        <f aca="false">T68*P68/N68</f>
        <v>122.5</v>
      </c>
      <c r="V68" s="51" t="n">
        <f aca="false">P68/SUMIF($B$2:$B$132,"1",$P$2:$P$132)</f>
        <v>0.0033712091640111</v>
      </c>
      <c r="W68" s="51" t="n">
        <f aca="false">P68/SUM($P$2:$P$132)</f>
        <v>0.0029333843845142</v>
      </c>
      <c r="X68" s="48" t="n">
        <f aca="false">U68/(SUMIF($B$2:$B$132,"1",$U$2:$U$132))</f>
        <v>0.0023819507164326</v>
      </c>
      <c r="Y68" s="48" t="n">
        <f aca="false">U68/(SUM($U$2:$U$132))</f>
        <v>0.00215931056018461</v>
      </c>
      <c r="Z68" s="48" t="n">
        <f aca="false">V68*GENERAL!$C$7+X68*GENERAL!$C$8</f>
        <v>0.00262926532832723</v>
      </c>
      <c r="AA68" s="52" t="n">
        <f aca="false">W68*GENERAL!$C$7+Y68*GENERAL!$C$8</f>
        <v>0.00235282901626701</v>
      </c>
      <c r="AB68" s="95" t="n">
        <f aca="false">AA68*GENERAL!$C$30*GENERAL!$C$15/GENERAL!$C$14</f>
        <v>821.412384749557</v>
      </c>
      <c r="AC68" s="82" t="n">
        <f aca="false">Z68*GENERAL!$C$30*GENERAL!$C$16/GENERAL!$C$14</f>
        <v>581.611409550914</v>
      </c>
      <c r="AD68" s="63" t="n">
        <f aca="false">AB68+AC68</f>
        <v>1403.02379430047</v>
      </c>
    </row>
    <row r="69" customFormat="false" ht="15" hidden="false" customHeight="false" outlineLevel="0" collapsed="false">
      <c r="A69" s="56" t="s">
        <v>125</v>
      </c>
      <c r="B69" s="57" t="n">
        <v>1</v>
      </c>
      <c r="C69" s="57" t="s">
        <v>92</v>
      </c>
      <c r="D69" s="44" t="str">
        <f aca="false">LEFT(F69,7)</f>
        <v>9933711</v>
      </c>
      <c r="E69" s="44" t="str">
        <f aca="false">RIGHT(F69,7)</f>
        <v>EG0393S</v>
      </c>
      <c r="F69" s="58" t="s">
        <v>136</v>
      </c>
      <c r="G69" s="59" t="s">
        <v>58</v>
      </c>
      <c r="H69" s="59" t="s">
        <v>59</v>
      </c>
      <c r="I69" s="59" t="n">
        <v>119</v>
      </c>
      <c r="J69" s="59"/>
      <c r="K69" s="60" t="n">
        <v>68</v>
      </c>
      <c r="L69" s="61" t="n">
        <v>4.5</v>
      </c>
      <c r="M69" s="61" t="n">
        <v>3.8</v>
      </c>
      <c r="N69" s="49" t="n">
        <f aca="false">M69*GENERAL!$C$4</f>
        <v>3.724</v>
      </c>
      <c r="O69" s="61" t="n">
        <v>3.8</v>
      </c>
      <c r="P69" s="49" t="n">
        <f aca="false">O69*GENERAL!$C$4</f>
        <v>3.724</v>
      </c>
      <c r="Q69" s="66" t="n">
        <f aca="false">P69/N69</f>
        <v>1</v>
      </c>
      <c r="R69" s="60" t="n">
        <f aca="false">8.1+32.66*3+8.1*2</f>
        <v>122.28</v>
      </c>
      <c r="S69" s="59" t="n">
        <v>49</v>
      </c>
      <c r="T69" s="59" t="n">
        <f aca="false">IF(R69&gt;S69,R69,S69)</f>
        <v>122.28</v>
      </c>
      <c r="U69" s="49" t="n">
        <f aca="false">T69*P69/N69</f>
        <v>122.28</v>
      </c>
      <c r="V69" s="51" t="n">
        <f aca="false">P69/SUMIF($B$2:$B$132,"1",$P$2:$P$132)</f>
        <v>0.00269696733120888</v>
      </c>
      <c r="W69" s="51" t="n">
        <f aca="false">P69/SUM($P$2:$P$132)</f>
        <v>0.00234670750761136</v>
      </c>
      <c r="X69" s="48" t="n">
        <f aca="false">U69/(SUMIF($B$2:$B$132,"1",$U$2:$U$132))</f>
        <v>0.00237767292739084</v>
      </c>
      <c r="Y69" s="48" t="n">
        <f aca="false">U69/(SUM($U$2:$U$132))</f>
        <v>0.00215543261468877</v>
      </c>
      <c r="Z69" s="48" t="n">
        <f aca="false">V69*GENERAL!$C$7+X69*GENERAL!$C$8</f>
        <v>0.00245749652834535</v>
      </c>
      <c r="AA69" s="52" t="n">
        <f aca="false">W69*GENERAL!$C$7+Y69*GENERAL!$C$8</f>
        <v>0.00220325133791941</v>
      </c>
      <c r="AB69" s="95" t="n">
        <f aca="false">AA69*GENERAL!$C$30*GENERAL!$C$15/GENERAL!$C$14</f>
        <v>769.192288589856</v>
      </c>
      <c r="AC69" s="82" t="n">
        <f aca="false">Z69*GENERAL!$C$30*GENERAL!$C$16/GENERAL!$C$14</f>
        <v>543.614980359082</v>
      </c>
      <c r="AD69" s="63" t="n">
        <f aca="false">AB69+AC69</f>
        <v>1312.80726894894</v>
      </c>
    </row>
    <row r="70" customFormat="false" ht="15" hidden="false" customHeight="false" outlineLevel="0" collapsed="false">
      <c r="A70" s="56" t="s">
        <v>125</v>
      </c>
      <c r="B70" s="57" t="n">
        <v>1</v>
      </c>
      <c r="C70" s="57" t="s">
        <v>92</v>
      </c>
      <c r="D70" s="44" t="str">
        <f aca="false">LEFT(F70,7)</f>
        <v>9933712</v>
      </c>
      <c r="E70" s="44" t="str">
        <f aca="false">RIGHT(F70,7)</f>
        <v>EG0393S</v>
      </c>
      <c r="F70" s="58" t="s">
        <v>137</v>
      </c>
      <c r="G70" s="59" t="s">
        <v>58</v>
      </c>
      <c r="H70" s="59" t="s">
        <v>59</v>
      </c>
      <c r="I70" s="59" t="n">
        <v>117</v>
      </c>
      <c r="J70" s="59"/>
      <c r="K70" s="60" t="n">
        <v>68</v>
      </c>
      <c r="L70" s="61" t="n">
        <v>4.5</v>
      </c>
      <c r="M70" s="61" t="n">
        <v>4.2</v>
      </c>
      <c r="N70" s="49" t="n">
        <f aca="false">M70*GENERAL!$C$4</f>
        <v>4.116</v>
      </c>
      <c r="O70" s="61" t="n">
        <v>4.2</v>
      </c>
      <c r="P70" s="49" t="n">
        <f aca="false">O70*GENERAL!$C$4</f>
        <v>4.116</v>
      </c>
      <c r="Q70" s="66" t="n">
        <f aca="false">P70/N70</f>
        <v>1</v>
      </c>
      <c r="R70" s="60" t="n">
        <f aca="false">8.1+32.65*3+8.1*2</f>
        <v>122.25</v>
      </c>
      <c r="S70" s="59" t="n">
        <v>49</v>
      </c>
      <c r="T70" s="59" t="n">
        <f aca="false">IF(R70&gt;S70,R70,S70)</f>
        <v>122.25</v>
      </c>
      <c r="U70" s="49" t="n">
        <f aca="false">T70*P70/N70</f>
        <v>122.25</v>
      </c>
      <c r="V70" s="51" t="n">
        <f aca="false">P70/SUMIF($B$2:$B$132,"1",$P$2:$P$132)</f>
        <v>0.00298085862923087</v>
      </c>
      <c r="W70" s="51" t="n">
        <f aca="false">P70/SUM($P$2:$P$132)</f>
        <v>0.00259372935051782</v>
      </c>
      <c r="X70" s="48" t="n">
        <f aca="false">U70/(SUMIF($B$2:$B$132,"1",$U$2:$U$132))</f>
        <v>0.00237708959252151</v>
      </c>
      <c r="Y70" s="48" t="n">
        <f aca="false">U70/(SUM($U$2:$U$132))</f>
        <v>0.00215490380393933</v>
      </c>
      <c r="Z70" s="48" t="n">
        <f aca="false">V70*GENERAL!$C$7+X70*GENERAL!$C$8</f>
        <v>0.00252803185169885</v>
      </c>
      <c r="AA70" s="52" t="n">
        <f aca="false">W70*GENERAL!$C$7+Y70*GENERAL!$C$8</f>
        <v>0.00226461019058395</v>
      </c>
      <c r="AB70" s="95" t="n">
        <f aca="false">AA70*GENERAL!$C$30*GENERAL!$C$15/GENERAL!$C$14</f>
        <v>790.613701342</v>
      </c>
      <c r="AC70" s="82" t="n">
        <f aca="false">Z70*GENERAL!$C$30*GENERAL!$C$16/GENERAL!$C$14</f>
        <v>559.217874596027</v>
      </c>
      <c r="AD70" s="63" t="n">
        <f aca="false">AB70+AC70</f>
        <v>1349.83157593803</v>
      </c>
    </row>
    <row r="71" customFormat="false" ht="15" hidden="false" customHeight="false" outlineLevel="0" collapsed="false">
      <c r="A71" s="56" t="s">
        <v>125</v>
      </c>
      <c r="B71" s="57" t="n">
        <v>1</v>
      </c>
      <c r="C71" s="57" t="s">
        <v>92</v>
      </c>
      <c r="D71" s="44" t="str">
        <f aca="false">LEFT(F71,7)</f>
        <v>9933713</v>
      </c>
      <c r="E71" s="44" t="str">
        <f aca="false">RIGHT(F71,7)</f>
        <v>EG0393S</v>
      </c>
      <c r="F71" s="58" t="s">
        <v>138</v>
      </c>
      <c r="G71" s="59" t="s">
        <v>58</v>
      </c>
      <c r="H71" s="59" t="s">
        <v>59</v>
      </c>
      <c r="I71" s="59" t="n">
        <v>115</v>
      </c>
      <c r="J71" s="59"/>
      <c r="K71" s="60" t="n">
        <v>62</v>
      </c>
      <c r="L71" s="61" t="n">
        <v>4.1</v>
      </c>
      <c r="M71" s="61" t="n">
        <v>3.7</v>
      </c>
      <c r="N71" s="49" t="n">
        <f aca="false">M71*GENERAL!$C$4</f>
        <v>3.626</v>
      </c>
      <c r="O71" s="61" t="n">
        <v>3.7</v>
      </c>
      <c r="P71" s="49" t="n">
        <f aca="false">O71*GENERAL!$C$4</f>
        <v>3.626</v>
      </c>
      <c r="Q71" s="66" t="n">
        <f aca="false">P71/N71</f>
        <v>1</v>
      </c>
      <c r="R71" s="60" t="n">
        <f aca="false">7.38+29.88*3+7.45*2</f>
        <v>111.92</v>
      </c>
      <c r="S71" s="59" t="n">
        <v>81</v>
      </c>
      <c r="T71" s="59" t="n">
        <f aca="false">IF(R71&gt;S71,R71,S71)</f>
        <v>111.92</v>
      </c>
      <c r="U71" s="49" t="n">
        <f aca="false">T71*P71/N71</f>
        <v>111.92</v>
      </c>
      <c r="V71" s="51" t="n">
        <f aca="false">P71/SUMIF($B$2:$B$132,"1",$P$2:$P$132)</f>
        <v>0.00262599450670338</v>
      </c>
      <c r="W71" s="51" t="n">
        <f aca="false">P71/SUM($P$2:$P$132)</f>
        <v>0.00228495204688475</v>
      </c>
      <c r="X71" s="48" t="n">
        <f aca="false">U71/(SUMIF($B$2:$B$132,"1",$U$2:$U$132))</f>
        <v>0.0021762279525154</v>
      </c>
      <c r="Y71" s="48" t="n">
        <f aca="false">U71/(SUM($U$2:$U$132))</f>
        <v>0.00197281663588458</v>
      </c>
      <c r="Z71" s="48" t="n">
        <f aca="false">V71*GENERAL!$C$7+X71*GENERAL!$C$8</f>
        <v>0.0022886695910624</v>
      </c>
      <c r="AA71" s="52" t="n">
        <f aca="false">W71*GENERAL!$C$7+Y71*GENERAL!$C$8</f>
        <v>0.00205085048863462</v>
      </c>
      <c r="AB71" s="95" t="n">
        <f aca="false">AA71*GENERAL!$C$30*GENERAL!$C$15/GENERAL!$C$14</f>
        <v>715.986575729559</v>
      </c>
      <c r="AC71" s="82" t="n">
        <f aca="false">Z71*GENERAL!$C$30*GENERAL!$C$16/GENERAL!$C$14</f>
        <v>506.269311245583</v>
      </c>
      <c r="AD71" s="63" t="n">
        <f aca="false">AB71+AC71</f>
        <v>1222.25588697514</v>
      </c>
    </row>
    <row r="72" customFormat="false" ht="15" hidden="false" customHeight="false" outlineLevel="0" collapsed="false">
      <c r="A72" s="56" t="s">
        <v>125</v>
      </c>
      <c r="B72" s="57" t="n">
        <v>1</v>
      </c>
      <c r="C72" s="57" t="s">
        <v>92</v>
      </c>
      <c r="D72" s="44" t="str">
        <f aca="false">LEFT(F72,7)</f>
        <v>9933714</v>
      </c>
      <c r="E72" s="44" t="str">
        <f aca="false">RIGHT(F72,7)</f>
        <v>EG0393S</v>
      </c>
      <c r="F72" s="58" t="s">
        <v>139</v>
      </c>
      <c r="G72" s="59" t="s">
        <v>58</v>
      </c>
      <c r="H72" s="59" t="s">
        <v>59</v>
      </c>
      <c r="I72" s="59" t="n">
        <v>113</v>
      </c>
      <c r="J72" s="59"/>
      <c r="K72" s="60" t="n">
        <v>62</v>
      </c>
      <c r="L72" s="61" t="n">
        <v>4.1</v>
      </c>
      <c r="M72" s="61" t="n">
        <v>4.5</v>
      </c>
      <c r="N72" s="49" t="n">
        <f aca="false">M72*GENERAL!$C$4</f>
        <v>4.41</v>
      </c>
      <c r="O72" s="61" t="n">
        <v>4.5</v>
      </c>
      <c r="P72" s="49" t="n">
        <f aca="false">O72*GENERAL!$C$4</f>
        <v>4.41</v>
      </c>
      <c r="Q72" s="66" t="n">
        <f aca="false">P72/N72</f>
        <v>1</v>
      </c>
      <c r="R72" s="60" t="n">
        <f aca="false">7.39+29.81*3+7.39*2</f>
        <v>111.6</v>
      </c>
      <c r="S72" s="59" t="n">
        <v>81</v>
      </c>
      <c r="T72" s="59" t="n">
        <f aca="false">IF(R72&gt;S72,R72,S72)</f>
        <v>111.6</v>
      </c>
      <c r="U72" s="49" t="n">
        <f aca="false">T72*P72/N72</f>
        <v>111.6</v>
      </c>
      <c r="V72" s="51" t="n">
        <f aca="false">P72/SUMIF($B$2:$B$132,"1",$P$2:$P$132)</f>
        <v>0.00319377710274736</v>
      </c>
      <c r="W72" s="51" t="n">
        <f aca="false">P72/SUM($P$2:$P$132)</f>
        <v>0.00277899573269766</v>
      </c>
      <c r="X72" s="48" t="n">
        <f aca="false">U72/(SUMIF($B$2:$B$132,"1",$U$2:$U$132))</f>
        <v>0.00217000571390921</v>
      </c>
      <c r="Y72" s="48" t="n">
        <f aca="false">U72/(SUM($U$2:$U$132))</f>
        <v>0.00196717598789063</v>
      </c>
      <c r="Z72" s="48" t="n">
        <f aca="false">V72*GENERAL!$C$7+X72*GENERAL!$C$8</f>
        <v>0.00242594856111875</v>
      </c>
      <c r="AA72" s="52" t="n">
        <f aca="false">W72*GENERAL!$C$7+Y72*GENERAL!$C$8</f>
        <v>0.00217013092409239</v>
      </c>
      <c r="AB72" s="95" t="n">
        <f aca="false">AA72*GENERAL!$C$30*GENERAL!$C$15/GENERAL!$C$14</f>
        <v>757.629392213853</v>
      </c>
      <c r="AC72" s="82" t="n">
        <f aca="false">Z72*GENERAL!$C$30*GENERAL!$C$16/GENERAL!$C$14</f>
        <v>536.63635500338</v>
      </c>
      <c r="AD72" s="63" t="n">
        <f aca="false">AB72+AC72</f>
        <v>1294.26574721723</v>
      </c>
    </row>
    <row r="73" customFormat="false" ht="15" hidden="false" customHeight="false" outlineLevel="0" collapsed="false">
      <c r="A73" s="67" t="s">
        <v>125</v>
      </c>
      <c r="B73" s="68" t="n">
        <v>1</v>
      </c>
      <c r="C73" s="68" t="s">
        <v>92</v>
      </c>
      <c r="D73" s="69" t="str">
        <f aca="false">LEFT(F73,7)</f>
        <v>9933715</v>
      </c>
      <c r="E73" s="69" t="str">
        <f aca="false">RIGHT(F73,7)</f>
        <v>EG0393S</v>
      </c>
      <c r="F73" s="70" t="s">
        <v>140</v>
      </c>
      <c r="G73" s="59" t="s">
        <v>58</v>
      </c>
      <c r="H73" s="59" t="s">
        <v>84</v>
      </c>
      <c r="I73" s="59" t="n">
        <v>3</v>
      </c>
      <c r="J73" s="59"/>
      <c r="K73" s="60" t="n">
        <v>393</v>
      </c>
      <c r="L73" s="61" t="n">
        <v>56.06</v>
      </c>
      <c r="M73" s="61" t="n">
        <v>56.9</v>
      </c>
      <c r="N73" s="49" t="n">
        <f aca="false">M73*GENERAL!$C$4</f>
        <v>55.762</v>
      </c>
      <c r="O73" s="64" t="n">
        <v>45.18</v>
      </c>
      <c r="P73" s="49" t="n">
        <f aca="false">O73*GENERAL!$C$4</f>
        <v>44.2764</v>
      </c>
      <c r="Q73" s="66" t="n">
        <f aca="false">P73/N73</f>
        <v>0.79402460456942</v>
      </c>
      <c r="R73" s="60" t="n">
        <f aca="false">20.91+83.52*3+20.49*2+27.07+108.27*3+27.45*2</f>
        <v>719.23</v>
      </c>
      <c r="S73" s="59" t="n">
        <v>1651</v>
      </c>
      <c r="T73" s="59" t="n">
        <f aca="false">IF(R73&gt;S73,R73,S73)</f>
        <v>1651</v>
      </c>
      <c r="U73" s="49" t="n">
        <f aca="false">T73*P73/N73</f>
        <v>1310.93462214411</v>
      </c>
      <c r="V73" s="51" t="n">
        <f aca="false">P73/SUMIF($B$2:$B$132,"1",$P$2:$P$132)</f>
        <v>0.0320655221115835</v>
      </c>
      <c r="W73" s="51" t="n">
        <f aca="false">P73/SUM($P$2:$P$132)</f>
        <v>0.0279011171562845</v>
      </c>
      <c r="X73" s="48" t="n">
        <f aca="false">U73/(SUMIF($B$2:$B$132,"1",$U$2:$U$132))</f>
        <v>0.0254904625503059</v>
      </c>
      <c r="Y73" s="48" t="n">
        <f aca="false">U73/(SUM($U$2:$U$132))</f>
        <v>0.0231078773331216</v>
      </c>
      <c r="Z73" s="48" t="n">
        <f aca="false">V73*GENERAL!$C$7+X73*GENERAL!$C$8</f>
        <v>0.0271342274406253</v>
      </c>
      <c r="AA73" s="52" t="n">
        <f aca="false">W73*GENERAL!$C$7+Y73*GENERAL!$C$8</f>
        <v>0.0243061872889124</v>
      </c>
      <c r="AB73" s="95" t="n">
        <f aca="false">AA73*GENERAL!$C$30*GENERAL!$C$15/GENERAL!$C$14</f>
        <v>8485.7008848148</v>
      </c>
      <c r="AC73" s="82" t="n">
        <f aca="false">Z73*GENERAL!$C$30*GENERAL!$C$16/GENERAL!$C$14</f>
        <v>6002.2760345977</v>
      </c>
      <c r="AD73" s="63" t="n">
        <f aca="false">AB73+AC73</f>
        <v>14487.9769194125</v>
      </c>
    </row>
    <row r="74" customFormat="false" ht="15" hidden="false" customHeight="false" outlineLevel="0" collapsed="false">
      <c r="A74" s="71" t="s">
        <v>125</v>
      </c>
      <c r="B74" s="72" t="n">
        <v>2</v>
      </c>
      <c r="C74" s="72" t="s">
        <v>92</v>
      </c>
      <c r="D74" s="73" t="str">
        <f aca="false">LEFT(F74,7)</f>
        <v>9933715</v>
      </c>
      <c r="E74" s="73" t="str">
        <f aca="false">RIGHT(F74,7)</f>
        <v>EG0393S</v>
      </c>
      <c r="F74" s="74" t="s">
        <v>140</v>
      </c>
      <c r="G74" s="75" t="s">
        <v>58</v>
      </c>
      <c r="H74" s="75" t="s">
        <v>84</v>
      </c>
      <c r="I74" s="75" t="n">
        <v>3</v>
      </c>
      <c r="J74" s="75"/>
      <c r="K74" s="75" t="n">
        <v>393</v>
      </c>
      <c r="L74" s="76" t="n">
        <v>56.06</v>
      </c>
      <c r="M74" s="76" t="n">
        <v>56.9</v>
      </c>
      <c r="N74" s="77" t="n">
        <f aca="false">M74*GENERAL!$C$4</f>
        <v>55.762</v>
      </c>
      <c r="O74" s="76" t="n">
        <v>11.72</v>
      </c>
      <c r="P74" s="77" t="n">
        <f aca="false">O74*GENERAL!$C$4</f>
        <v>11.4856</v>
      </c>
      <c r="Q74" s="78" t="n">
        <f aca="false">P74/N74</f>
        <v>0.20597539543058</v>
      </c>
      <c r="R74" s="75" t="n">
        <f aca="false">20.91+83.52*3+20.49*2+27.07+108.27*3+27.45*2</f>
        <v>719.23</v>
      </c>
      <c r="S74" s="75" t="n">
        <v>1651</v>
      </c>
      <c r="T74" s="75" t="n">
        <f aca="false">IF(R74&gt;S74,R74,S74)</f>
        <v>1651</v>
      </c>
      <c r="U74" s="77" t="n">
        <f aca="false">T74*P74/N74</f>
        <v>340.065377855888</v>
      </c>
      <c r="V74" s="79" t="n">
        <f aca="false">P74/SUMIF($B$2:$B$132,"2",$P$2:$P$132)</f>
        <v>0.0557299096528768</v>
      </c>
      <c r="W74" s="79" t="n">
        <f aca="false">P74/SUM($P$2:$P$132)</f>
        <v>0.00723773999715925</v>
      </c>
      <c r="X74" s="79"/>
      <c r="Y74" s="79" t="n">
        <f aca="false">U74/(SUM($U$2:$U$132))</f>
        <v>0.00599434091067254</v>
      </c>
      <c r="Z74" s="79"/>
      <c r="AA74" s="80" t="n">
        <f aca="false">W74*GENERAL!$C$7+Y74*GENERAL!$C$8</f>
        <v>0.00630519068229422</v>
      </c>
      <c r="AB74" s="81" t="n">
        <f aca="false">AA74*GENERAL!$C$30*GENERAL!$C$15/GENERAL!$C$14</f>
        <v>2201.24865803518</v>
      </c>
      <c r="AC74" s="97"/>
      <c r="AD74" s="83" t="n">
        <f aca="false">AB74+AC74</f>
        <v>2201.24865803518</v>
      </c>
    </row>
    <row r="75" customFormat="false" ht="15" hidden="false" customHeight="false" outlineLevel="0" collapsed="false">
      <c r="A75" s="71" t="s">
        <v>125</v>
      </c>
      <c r="B75" s="72" t="n">
        <v>2</v>
      </c>
      <c r="C75" s="72" t="s">
        <v>92</v>
      </c>
      <c r="D75" s="73" t="str">
        <f aca="false">LEFT(F75,7)</f>
        <v>9933728</v>
      </c>
      <c r="E75" s="73" t="str">
        <f aca="false">RIGHT(F75,7)</f>
        <v>EG0393S</v>
      </c>
      <c r="F75" s="74" t="s">
        <v>141</v>
      </c>
      <c r="G75" s="75" t="s">
        <v>58</v>
      </c>
      <c r="H75" s="75" t="s">
        <v>110</v>
      </c>
      <c r="I75" s="75" t="n">
        <v>58</v>
      </c>
      <c r="J75" s="75"/>
      <c r="K75" s="75" t="n">
        <v>68</v>
      </c>
      <c r="L75" s="76" t="n">
        <v>4.47</v>
      </c>
      <c r="M75" s="76" t="n">
        <v>4.8</v>
      </c>
      <c r="N75" s="77" t="n">
        <f aca="false">M75*GENERAL!$C$4</f>
        <v>4.704</v>
      </c>
      <c r="O75" s="76" t="n">
        <v>4.8</v>
      </c>
      <c r="P75" s="77" t="n">
        <f aca="false">O75*GENERAL!$C$4</f>
        <v>4.704</v>
      </c>
      <c r="Q75" s="78" t="n">
        <f aca="false">P75/N75</f>
        <v>1</v>
      </c>
      <c r="R75" s="75" t="n">
        <f aca="false">8.05+32*3+8.06*2</f>
        <v>120.17</v>
      </c>
      <c r="S75" s="75" t="n">
        <v>49</v>
      </c>
      <c r="T75" s="75" t="n">
        <f aca="false">IF(R75&gt;S75,R75,S75)</f>
        <v>120.17</v>
      </c>
      <c r="U75" s="77" t="n">
        <f aca="false">T75*P75/N75</f>
        <v>120.17</v>
      </c>
      <c r="V75" s="79" t="n">
        <f aca="false">P75/SUMIF($B$2:$B$132,"2",$P$2:$P$132)</f>
        <v>0.0228245363766049</v>
      </c>
      <c r="W75" s="79" t="n">
        <f aca="false">P75/SUM($P$2:$P$132)</f>
        <v>0.00296426211487751</v>
      </c>
      <c r="X75" s="79"/>
      <c r="Y75" s="79" t="n">
        <f aca="false">U75/(SUM($U$2:$U$132))</f>
        <v>0.00211823959197865</v>
      </c>
      <c r="Z75" s="79"/>
      <c r="AA75" s="80" t="n">
        <f aca="false">W75*GENERAL!$C$7+Y75*GENERAL!$C$8</f>
        <v>0.00232974522270336</v>
      </c>
      <c r="AB75" s="81" t="n">
        <f aca="false">AA75*GENERAL!$C$30*GENERAL!$C$15/GENERAL!$C$14</f>
        <v>813.353442179109</v>
      </c>
      <c r="AC75" s="97"/>
      <c r="AD75" s="83" t="n">
        <f aca="false">AB75+AC75</f>
        <v>813.353442179109</v>
      </c>
    </row>
    <row r="76" customFormat="false" ht="15" hidden="false" customHeight="false" outlineLevel="0" collapsed="false">
      <c r="A76" s="71" t="s">
        <v>125</v>
      </c>
      <c r="B76" s="72" t="n">
        <v>2</v>
      </c>
      <c r="C76" s="72" t="s">
        <v>92</v>
      </c>
      <c r="D76" s="73" t="str">
        <f aca="false">LEFT(F76,7)</f>
        <v>9933727</v>
      </c>
      <c r="E76" s="73" t="str">
        <f aca="false">RIGHT(F76,7)</f>
        <v>EG0393S</v>
      </c>
      <c r="F76" s="74" t="s">
        <v>142</v>
      </c>
      <c r="G76" s="75" t="s">
        <v>58</v>
      </c>
      <c r="H76" s="75" t="s">
        <v>110</v>
      </c>
      <c r="I76" s="75" t="n">
        <v>56</v>
      </c>
      <c r="J76" s="75"/>
      <c r="K76" s="75" t="n">
        <v>68</v>
      </c>
      <c r="L76" s="76" t="n">
        <v>4.49</v>
      </c>
      <c r="M76" s="76" t="n">
        <v>4.6</v>
      </c>
      <c r="N76" s="77" t="n">
        <f aca="false">M76*GENERAL!$C$4</f>
        <v>4.508</v>
      </c>
      <c r="O76" s="76" t="n">
        <v>4.6</v>
      </c>
      <c r="P76" s="77" t="n">
        <f aca="false">O76*GENERAL!$C$4</f>
        <v>4.508</v>
      </c>
      <c r="Q76" s="78" t="n">
        <f aca="false">P76/N76</f>
        <v>1</v>
      </c>
      <c r="R76" s="75" t="n">
        <f aca="false">8.09+32.15*3+8.1*2</f>
        <v>120.74</v>
      </c>
      <c r="S76" s="75" t="n">
        <v>49</v>
      </c>
      <c r="T76" s="75" t="n">
        <f aca="false">IF(R76&gt;S76,R76,S76)</f>
        <v>120.74</v>
      </c>
      <c r="U76" s="77" t="n">
        <f aca="false">T76*P76/N76</f>
        <v>120.74</v>
      </c>
      <c r="V76" s="79" t="n">
        <f aca="false">P76/SUMIF($B$2:$B$132,"2",$P$2:$P$132)</f>
        <v>0.0218735140275796</v>
      </c>
      <c r="W76" s="79" t="n">
        <f aca="false">P76/SUM($P$2:$P$132)</f>
        <v>0.00284075119342428</v>
      </c>
      <c r="X76" s="79"/>
      <c r="Y76" s="79" t="n">
        <f aca="false">U76/(SUM($U$2:$U$132))</f>
        <v>0.00212828699621787</v>
      </c>
      <c r="Z76" s="79"/>
      <c r="AA76" s="80" t="n">
        <f aca="false">W76*GENERAL!$C$7+Y76*GENERAL!$C$8</f>
        <v>0.00230640304551947</v>
      </c>
      <c r="AB76" s="81" t="n">
        <f aca="false">AA76*GENERAL!$C$30*GENERAL!$C$15/GENERAL!$C$14</f>
        <v>805.204293518794</v>
      </c>
      <c r="AC76" s="97"/>
      <c r="AD76" s="83" t="n">
        <f aca="false">AB76+AC76</f>
        <v>805.204293518794</v>
      </c>
    </row>
    <row r="77" customFormat="false" ht="15" hidden="false" customHeight="false" outlineLevel="0" collapsed="false">
      <c r="A77" s="71" t="s">
        <v>125</v>
      </c>
      <c r="B77" s="72" t="n">
        <v>2</v>
      </c>
      <c r="C77" s="72" t="s">
        <v>92</v>
      </c>
      <c r="D77" s="73" t="str">
        <f aca="false">LEFT(F77,7)</f>
        <v>9933726</v>
      </c>
      <c r="E77" s="73" t="str">
        <f aca="false">RIGHT(F77,7)</f>
        <v>EG0393S</v>
      </c>
      <c r="F77" s="74" t="s">
        <v>143</v>
      </c>
      <c r="G77" s="75" t="s">
        <v>58</v>
      </c>
      <c r="H77" s="75" t="s">
        <v>110</v>
      </c>
      <c r="I77" s="75" t="n">
        <v>54</v>
      </c>
      <c r="J77" s="75"/>
      <c r="K77" s="75" t="n">
        <v>68</v>
      </c>
      <c r="L77" s="76" t="n">
        <v>4.49</v>
      </c>
      <c r="M77" s="76" t="n">
        <v>4.5</v>
      </c>
      <c r="N77" s="77" t="n">
        <f aca="false">M77*GENERAL!$C$4</f>
        <v>4.41</v>
      </c>
      <c r="O77" s="76" t="n">
        <v>4.5</v>
      </c>
      <c r="P77" s="77" t="n">
        <f aca="false">O77*GENERAL!$C$4</f>
        <v>4.41</v>
      </c>
      <c r="Q77" s="78" t="n">
        <f aca="false">P77/N77</f>
        <v>1</v>
      </c>
      <c r="R77" s="75" t="n">
        <f aca="false">8.09+32.14*3+8.09*2</f>
        <v>120.69</v>
      </c>
      <c r="S77" s="75" t="n">
        <v>49</v>
      </c>
      <c r="T77" s="75" t="n">
        <f aca="false">IF(R77&gt;S77,R77,S77)</f>
        <v>120.69</v>
      </c>
      <c r="U77" s="77" t="n">
        <f aca="false">T77*P77/N77</f>
        <v>120.69</v>
      </c>
      <c r="V77" s="79" t="n">
        <f aca="false">P77/SUMIF($B$2:$B$132,"2",$P$2:$P$132)</f>
        <v>0.021398002853067</v>
      </c>
      <c r="W77" s="79" t="n">
        <f aca="false">P77/SUM($P$2:$P$132)</f>
        <v>0.00277899573269766</v>
      </c>
      <c r="X77" s="79"/>
      <c r="Y77" s="79" t="n">
        <f aca="false">U77/(SUM($U$2:$U$132))</f>
        <v>0.00212740564496882</v>
      </c>
      <c r="Z77" s="79"/>
      <c r="AA77" s="80" t="n">
        <f aca="false">W77*GENERAL!$C$7+Y77*GENERAL!$C$8</f>
        <v>0.00229030316690103</v>
      </c>
      <c r="AB77" s="81" t="n">
        <f aca="false">AA77*GENERAL!$C$30*GENERAL!$C$15/GENERAL!$C$14</f>
        <v>799.583553720567</v>
      </c>
      <c r="AC77" s="97"/>
      <c r="AD77" s="83" t="n">
        <f aca="false">AB77+AC77</f>
        <v>799.583553720567</v>
      </c>
    </row>
    <row r="78" customFormat="false" ht="15" hidden="false" customHeight="false" outlineLevel="0" collapsed="false">
      <c r="A78" s="71" t="s">
        <v>125</v>
      </c>
      <c r="B78" s="72" t="n">
        <v>2</v>
      </c>
      <c r="C78" s="72" t="s">
        <v>92</v>
      </c>
      <c r="D78" s="73" t="str">
        <f aca="false">LEFT(F78,7)</f>
        <v>9933725</v>
      </c>
      <c r="E78" s="73" t="str">
        <f aca="false">RIGHT(F78,7)</f>
        <v>EG0393S</v>
      </c>
      <c r="F78" s="74" t="s">
        <v>144</v>
      </c>
      <c r="G78" s="75" t="s">
        <v>58</v>
      </c>
      <c r="H78" s="75" t="s">
        <v>110</v>
      </c>
      <c r="I78" s="75" t="n">
        <v>52</v>
      </c>
      <c r="J78" s="75"/>
      <c r="K78" s="75" t="n">
        <v>68</v>
      </c>
      <c r="L78" s="76" t="n">
        <v>4.47</v>
      </c>
      <c r="M78" s="76" t="n">
        <v>4.9</v>
      </c>
      <c r="N78" s="77" t="n">
        <f aca="false">M78*GENERAL!$C$4</f>
        <v>4.802</v>
      </c>
      <c r="O78" s="76" t="n">
        <v>4.9</v>
      </c>
      <c r="P78" s="77" t="n">
        <f aca="false">O78*GENERAL!$C$4</f>
        <v>4.802</v>
      </c>
      <c r="Q78" s="78" t="n">
        <f aca="false">P78/N78</f>
        <v>1</v>
      </c>
      <c r="R78" s="75" t="n">
        <f aca="false">8.05+31.95*3+8.04*2</f>
        <v>119.98</v>
      </c>
      <c r="S78" s="75" t="n">
        <v>49</v>
      </c>
      <c r="T78" s="75" t="n">
        <f aca="false">IF(R78&gt;S78,R78,S78)</f>
        <v>119.98</v>
      </c>
      <c r="U78" s="77" t="n">
        <f aca="false">T78*P78/N78</f>
        <v>119.98</v>
      </c>
      <c r="V78" s="79" t="n">
        <f aca="false">P78/SUMIF($B$2:$B$132,"2",$P$2:$P$132)</f>
        <v>0.0233000475511175</v>
      </c>
      <c r="W78" s="79" t="n">
        <f aca="false">P78/SUM($P$2:$P$132)</f>
        <v>0.00302601757560412</v>
      </c>
      <c r="X78" s="79"/>
      <c r="Y78" s="79" t="n">
        <f aca="false">U78/(SUM($U$2:$U$132))</f>
        <v>0.00211489045723224</v>
      </c>
      <c r="Z78" s="79"/>
      <c r="AA78" s="80" t="n">
        <f aca="false">W78*GENERAL!$C$7+Y78*GENERAL!$C$8</f>
        <v>0.00234267223682521</v>
      </c>
      <c r="AB78" s="81" t="n">
        <f aca="false">AA78*GENERAL!$C$30*GENERAL!$C$15/GENERAL!$C$14</f>
        <v>817.866481343496</v>
      </c>
      <c r="AC78" s="97"/>
      <c r="AD78" s="83" t="n">
        <f aca="false">AB78+AC78</f>
        <v>817.866481343496</v>
      </c>
    </row>
    <row r="79" customFormat="false" ht="15" hidden="false" customHeight="false" outlineLevel="0" collapsed="false">
      <c r="A79" s="71" t="s">
        <v>125</v>
      </c>
      <c r="B79" s="72" t="n">
        <v>2</v>
      </c>
      <c r="C79" s="72" t="s">
        <v>92</v>
      </c>
      <c r="D79" s="73" t="str">
        <f aca="false">LEFT(F79,7)</f>
        <v>9933724</v>
      </c>
      <c r="E79" s="73" t="str">
        <f aca="false">RIGHT(F79,7)</f>
        <v>EG0393S</v>
      </c>
      <c r="F79" s="74" t="s">
        <v>145</v>
      </c>
      <c r="G79" s="75" t="s">
        <v>58</v>
      </c>
      <c r="H79" s="75" t="s">
        <v>110</v>
      </c>
      <c r="I79" s="75" t="n">
        <v>50</v>
      </c>
      <c r="J79" s="75"/>
      <c r="K79" s="75" t="n">
        <v>68</v>
      </c>
      <c r="L79" s="76" t="n">
        <v>4.6</v>
      </c>
      <c r="M79" s="76" t="n">
        <v>3.7</v>
      </c>
      <c r="N79" s="77" t="n">
        <f aca="false">M79*GENERAL!$C$4</f>
        <v>3.626</v>
      </c>
      <c r="O79" s="76" t="n">
        <v>3.7</v>
      </c>
      <c r="P79" s="77" t="n">
        <f aca="false">O79*GENERAL!$C$4</f>
        <v>3.626</v>
      </c>
      <c r="Q79" s="78" t="n">
        <f aca="false">P79/N79</f>
        <v>1</v>
      </c>
      <c r="R79" s="75" t="n">
        <f aca="false">8.24+32.88*3+8.28*2</f>
        <v>123.44</v>
      </c>
      <c r="S79" s="75" t="n">
        <v>49</v>
      </c>
      <c r="T79" s="75" t="n">
        <f aca="false">IF(R79&gt;S79,R79,S79)</f>
        <v>123.44</v>
      </c>
      <c r="U79" s="77" t="n">
        <f aca="false">T79*P79/N79</f>
        <v>123.44</v>
      </c>
      <c r="V79" s="79" t="n">
        <f aca="false">P79/SUMIF($B$2:$B$132,"2",$P$2:$P$132)</f>
        <v>0.0175939134569662</v>
      </c>
      <c r="W79" s="79" t="n">
        <f aca="false">P79/SUM($P$2:$P$132)</f>
        <v>0.00228495204688475</v>
      </c>
      <c r="X79" s="79"/>
      <c r="Y79" s="79" t="n">
        <f aca="false">U79/(SUM($U$2:$U$132))</f>
        <v>0.00217587996366684</v>
      </c>
      <c r="Z79" s="79"/>
      <c r="AA79" s="80" t="n">
        <f aca="false">W79*GENERAL!$C$7+Y79*GENERAL!$C$8</f>
        <v>0.00220314798447132</v>
      </c>
      <c r="AB79" s="81" t="n">
        <f aca="false">AA79*GENERAL!$C$30*GENERAL!$C$15/GENERAL!$C$14</f>
        <v>769.156206153909</v>
      </c>
      <c r="AC79" s="97"/>
      <c r="AD79" s="83" t="n">
        <f aca="false">AB79+AC79</f>
        <v>769.156206153909</v>
      </c>
    </row>
    <row r="80" customFormat="false" ht="15" hidden="false" customHeight="false" outlineLevel="0" collapsed="false">
      <c r="A80" s="71" t="s">
        <v>125</v>
      </c>
      <c r="B80" s="72" t="n">
        <v>2</v>
      </c>
      <c r="C80" s="72" t="s">
        <v>92</v>
      </c>
      <c r="D80" s="73" t="str">
        <f aca="false">LEFT(F80,7)</f>
        <v>9933723</v>
      </c>
      <c r="E80" s="73" t="str">
        <f aca="false">RIGHT(F80,7)</f>
        <v>EG0393S</v>
      </c>
      <c r="F80" s="74" t="s">
        <v>146</v>
      </c>
      <c r="G80" s="75" t="s">
        <v>58</v>
      </c>
      <c r="H80" s="75" t="s">
        <v>110</v>
      </c>
      <c r="I80" s="75" t="n">
        <v>48</v>
      </c>
      <c r="J80" s="75"/>
      <c r="K80" s="75" t="n">
        <v>68</v>
      </c>
      <c r="L80" s="76" t="n">
        <v>4.59</v>
      </c>
      <c r="M80" s="76" t="n">
        <v>5</v>
      </c>
      <c r="N80" s="77" t="n">
        <f aca="false">M80*GENERAL!$C$4</f>
        <v>4.9</v>
      </c>
      <c r="O80" s="76" t="n">
        <v>5</v>
      </c>
      <c r="P80" s="77" t="n">
        <f aca="false">O80*GENERAL!$C$4</f>
        <v>4.9</v>
      </c>
      <c r="Q80" s="78" t="n">
        <f aca="false">P80/N80</f>
        <v>1</v>
      </c>
      <c r="R80" s="75" t="n">
        <f aca="false">8.27+32.81*3+8.26*2</f>
        <v>123.22</v>
      </c>
      <c r="S80" s="75" t="n">
        <v>49</v>
      </c>
      <c r="T80" s="75" t="n">
        <f aca="false">IF(R80&gt;S80,R80,S80)</f>
        <v>123.22</v>
      </c>
      <c r="U80" s="77" t="n">
        <f aca="false">T80*P80/N80</f>
        <v>123.22</v>
      </c>
      <c r="V80" s="79" t="n">
        <f aca="false">P80/SUMIF($B$2:$B$132,"2",$P$2:$P$132)</f>
        <v>0.0237755587256301</v>
      </c>
      <c r="W80" s="79" t="n">
        <f aca="false">P80/SUM($P$2:$P$132)</f>
        <v>0.00308777303633074</v>
      </c>
      <c r="X80" s="79"/>
      <c r="Y80" s="79" t="n">
        <f aca="false">U80/(SUM($U$2:$U$132))</f>
        <v>0.002172002018171</v>
      </c>
      <c r="Z80" s="79"/>
      <c r="AA80" s="80" t="n">
        <f aca="false">W80*GENERAL!$C$7+Y80*GENERAL!$C$8</f>
        <v>0.00240094477271093</v>
      </c>
      <c r="AB80" s="81" t="n">
        <f aca="false">AA80*GENERAL!$C$30*GENERAL!$C$15/GENERAL!$C$14</f>
        <v>838.210408733188</v>
      </c>
      <c r="AC80" s="97"/>
      <c r="AD80" s="83" t="n">
        <f aca="false">AB80+AC80</f>
        <v>838.210408733188</v>
      </c>
    </row>
    <row r="81" customFormat="false" ht="15" hidden="false" customHeight="false" outlineLevel="0" collapsed="false">
      <c r="A81" s="71" t="s">
        <v>125</v>
      </c>
      <c r="B81" s="72" t="n">
        <v>2</v>
      </c>
      <c r="C81" s="72" t="s">
        <v>92</v>
      </c>
      <c r="D81" s="73" t="str">
        <f aca="false">LEFT(F81,7)</f>
        <v>9933722</v>
      </c>
      <c r="E81" s="73" t="str">
        <f aca="false">RIGHT(F81,7)</f>
        <v>EG0393S</v>
      </c>
      <c r="F81" s="74" t="s">
        <v>147</v>
      </c>
      <c r="G81" s="75" t="s">
        <v>58</v>
      </c>
      <c r="H81" s="75" t="s">
        <v>110</v>
      </c>
      <c r="I81" s="75" t="n">
        <v>46</v>
      </c>
      <c r="J81" s="75"/>
      <c r="K81" s="75" t="n">
        <v>68</v>
      </c>
      <c r="L81" s="76" t="n">
        <v>4.57</v>
      </c>
      <c r="M81" s="76" t="n">
        <v>4.65</v>
      </c>
      <c r="N81" s="77" t="n">
        <f aca="false">M81*GENERAL!$C$4</f>
        <v>4.557</v>
      </c>
      <c r="O81" s="76" t="n">
        <v>4.65</v>
      </c>
      <c r="P81" s="77" t="n">
        <f aca="false">O81*GENERAL!$C$4</f>
        <v>4.557</v>
      </c>
      <c r="Q81" s="78" t="n">
        <f aca="false">P81/N81</f>
        <v>1</v>
      </c>
      <c r="R81" s="75" t="n">
        <f aca="false">8.22+32.67*3+8.23*2</f>
        <v>122.69</v>
      </c>
      <c r="S81" s="75" t="n">
        <v>79</v>
      </c>
      <c r="T81" s="75" t="n">
        <f aca="false">IF(R81&gt;S81,R81,S81)</f>
        <v>122.69</v>
      </c>
      <c r="U81" s="77" t="n">
        <f aca="false">T81*P81/N81</f>
        <v>122.69</v>
      </c>
      <c r="V81" s="79" t="n">
        <f aca="false">P81/SUMIF($B$2:$B$132,"2",$P$2:$P$132)</f>
        <v>0.022111269614836</v>
      </c>
      <c r="W81" s="79" t="n">
        <f aca="false">P81/SUM($P$2:$P$132)</f>
        <v>0.00287162892378759</v>
      </c>
      <c r="X81" s="79"/>
      <c r="Y81" s="79" t="n">
        <f aca="false">U81/(SUM($U$2:$U$132))</f>
        <v>0.00216265969493102</v>
      </c>
      <c r="Z81" s="79"/>
      <c r="AA81" s="80" t="n">
        <f aca="false">W81*GENERAL!$C$7+Y81*GENERAL!$C$8</f>
        <v>0.00233990200214516</v>
      </c>
      <c r="AB81" s="81" t="n">
        <f aca="false">AA81*GENERAL!$C$30*GENERAL!$C$15/GENERAL!$C$14</f>
        <v>816.899345585171</v>
      </c>
      <c r="AC81" s="97"/>
      <c r="AD81" s="83" t="n">
        <f aca="false">AB81+AC81</f>
        <v>816.899345585171</v>
      </c>
    </row>
    <row r="82" customFormat="false" ht="15" hidden="false" customHeight="false" outlineLevel="0" collapsed="false">
      <c r="A82" s="71" t="s">
        <v>125</v>
      </c>
      <c r="B82" s="72" t="n">
        <v>2</v>
      </c>
      <c r="C82" s="72" t="s">
        <v>92</v>
      </c>
      <c r="D82" s="73" t="str">
        <f aca="false">LEFT(F82,7)</f>
        <v>9933721</v>
      </c>
      <c r="E82" s="73" t="str">
        <f aca="false">RIGHT(F82,7)</f>
        <v>EG0393S</v>
      </c>
      <c r="F82" s="74" t="s">
        <v>148</v>
      </c>
      <c r="G82" s="75" t="s">
        <v>58</v>
      </c>
      <c r="H82" s="75" t="s">
        <v>110</v>
      </c>
      <c r="I82" s="75" t="n">
        <v>44</v>
      </c>
      <c r="J82" s="75"/>
      <c r="K82" s="75" t="n">
        <v>68</v>
      </c>
      <c r="L82" s="76" t="n">
        <v>4.56</v>
      </c>
      <c r="M82" s="76" t="n">
        <v>4.6</v>
      </c>
      <c r="N82" s="77" t="n">
        <f aca="false">M82*GENERAL!$C$4</f>
        <v>4.508</v>
      </c>
      <c r="O82" s="76" t="n">
        <v>4.6</v>
      </c>
      <c r="P82" s="77" t="n">
        <f aca="false">O82*GENERAL!$C$4</f>
        <v>4.508</v>
      </c>
      <c r="Q82" s="78" t="n">
        <f aca="false">P82/N82</f>
        <v>1</v>
      </c>
      <c r="R82" s="75" t="n">
        <f aca="false">8.21+31.66*3+8.23*2</f>
        <v>119.65</v>
      </c>
      <c r="S82" s="75" t="n">
        <v>49</v>
      </c>
      <c r="T82" s="75" t="n">
        <f aca="false">IF(R82&gt;S82,R82,S82)</f>
        <v>119.65</v>
      </c>
      <c r="U82" s="77" t="n">
        <f aca="false">T82*P82/N82</f>
        <v>119.65</v>
      </c>
      <c r="V82" s="79" t="n">
        <f aca="false">P82/SUMIF($B$2:$B$132,"2",$P$2:$P$132)</f>
        <v>0.0218735140275796</v>
      </c>
      <c r="W82" s="79" t="n">
        <f aca="false">P82/SUM($P$2:$P$132)</f>
        <v>0.00284075119342428</v>
      </c>
      <c r="X82" s="79"/>
      <c r="Y82" s="79" t="n">
        <f aca="false">U82/(SUM($U$2:$U$132))</f>
        <v>0.00210907353898848</v>
      </c>
      <c r="Z82" s="79"/>
      <c r="AA82" s="80" t="n">
        <f aca="false">W82*GENERAL!$C$7+Y82*GENERAL!$C$8</f>
        <v>0.00229199295259743</v>
      </c>
      <c r="AB82" s="81" t="n">
        <f aca="false">AA82*GENERAL!$C$30*GENERAL!$C$15/GENERAL!$C$14</f>
        <v>800.173486473434</v>
      </c>
      <c r="AC82" s="97"/>
      <c r="AD82" s="83" t="n">
        <f aca="false">AB82+AC82</f>
        <v>800.173486473434</v>
      </c>
    </row>
    <row r="83" customFormat="false" ht="15" hidden="false" customHeight="false" outlineLevel="0" collapsed="false">
      <c r="A83" s="71" t="s">
        <v>125</v>
      </c>
      <c r="B83" s="72" t="n">
        <v>2</v>
      </c>
      <c r="C83" s="72" t="s">
        <v>92</v>
      </c>
      <c r="D83" s="73" t="str">
        <f aca="false">LEFT(F83,7)</f>
        <v>9933720</v>
      </c>
      <c r="E83" s="73" t="str">
        <f aca="false">RIGHT(F83,7)</f>
        <v>EG0393S</v>
      </c>
      <c r="F83" s="74" t="s">
        <v>149</v>
      </c>
      <c r="G83" s="75" t="s">
        <v>58</v>
      </c>
      <c r="H83" s="75" t="s">
        <v>110</v>
      </c>
      <c r="I83" s="75" t="n">
        <v>42</v>
      </c>
      <c r="J83" s="75"/>
      <c r="K83" s="75" t="n">
        <v>68</v>
      </c>
      <c r="L83" s="76" t="n">
        <v>4.63</v>
      </c>
      <c r="M83" s="76" t="n">
        <v>4.65</v>
      </c>
      <c r="N83" s="77" t="n">
        <f aca="false">M83*GENERAL!$C$4</f>
        <v>4.557</v>
      </c>
      <c r="O83" s="76" t="n">
        <v>4.65</v>
      </c>
      <c r="P83" s="77" t="n">
        <f aca="false">O83*GENERAL!$C$4</f>
        <v>4.557</v>
      </c>
      <c r="Q83" s="78" t="n">
        <f aca="false">P83/N83</f>
        <v>1</v>
      </c>
      <c r="R83" s="75" t="n">
        <f aca="false">8.33+33.07*3+8.32*2</f>
        <v>124.18</v>
      </c>
      <c r="S83" s="75" t="n">
        <v>49</v>
      </c>
      <c r="T83" s="75" t="n">
        <f aca="false">IF(R83&gt;S83,R83,S83)</f>
        <v>124.18</v>
      </c>
      <c r="U83" s="77" t="n">
        <f aca="false">T83*P83/N83</f>
        <v>124.18</v>
      </c>
      <c r="V83" s="79" t="n">
        <f aca="false">P83/SUMIF($B$2:$B$132,"2",$P$2:$P$132)</f>
        <v>0.022111269614836</v>
      </c>
      <c r="W83" s="79" t="n">
        <f aca="false">P83/SUM($P$2:$P$132)</f>
        <v>0.00287162892378759</v>
      </c>
      <c r="X83" s="79"/>
      <c r="Y83" s="79" t="n">
        <f aca="false">U83/(SUM($U$2:$U$132))</f>
        <v>0.00218892396215285</v>
      </c>
      <c r="Z83" s="79"/>
      <c r="AA83" s="80" t="n">
        <f aca="false">W83*GENERAL!$C$7+Y83*GENERAL!$C$8</f>
        <v>0.00235960020256154</v>
      </c>
      <c r="AB83" s="81" t="n">
        <f aca="false">AA83*GENERAL!$C$30*GENERAL!$C$15/GENERAL!$C$14</f>
        <v>823.776320353598</v>
      </c>
      <c r="AC83" s="97"/>
      <c r="AD83" s="83" t="n">
        <f aca="false">AB83+AC83</f>
        <v>823.776320353598</v>
      </c>
    </row>
    <row r="84" customFormat="false" ht="15" hidden="false" customHeight="false" outlineLevel="0" collapsed="false">
      <c r="A84" s="71" t="s">
        <v>125</v>
      </c>
      <c r="B84" s="72" t="n">
        <v>2</v>
      </c>
      <c r="C84" s="72" t="s">
        <v>92</v>
      </c>
      <c r="D84" s="73" t="str">
        <f aca="false">LEFT(F84,7)</f>
        <v>9933719</v>
      </c>
      <c r="E84" s="73" t="str">
        <f aca="false">RIGHT(F84,7)</f>
        <v>EG0393S</v>
      </c>
      <c r="F84" s="74" t="s">
        <v>150</v>
      </c>
      <c r="G84" s="75" t="s">
        <v>58</v>
      </c>
      <c r="H84" s="75" t="s">
        <v>110</v>
      </c>
      <c r="I84" s="75" t="n">
        <v>40</v>
      </c>
      <c r="J84" s="75"/>
      <c r="K84" s="75" t="n">
        <v>68</v>
      </c>
      <c r="L84" s="76" t="n">
        <v>4.56</v>
      </c>
      <c r="M84" s="76" t="n">
        <v>4.65</v>
      </c>
      <c r="N84" s="77" t="n">
        <f aca="false">M84*GENERAL!$C$4</f>
        <v>4.557</v>
      </c>
      <c r="O84" s="76" t="n">
        <v>4.65</v>
      </c>
      <c r="P84" s="77" t="n">
        <f aca="false">O84*GENERAL!$C$4</f>
        <v>4.557</v>
      </c>
      <c r="Q84" s="78" t="n">
        <f aca="false">P84/N84</f>
        <v>1</v>
      </c>
      <c r="R84" s="75" t="n">
        <f aca="false">8.22+32.66*3+8.22*2</f>
        <v>122.64</v>
      </c>
      <c r="S84" s="75" t="n">
        <v>49</v>
      </c>
      <c r="T84" s="75" t="n">
        <f aca="false">IF(R84&gt;S84,R84,S84)</f>
        <v>122.64</v>
      </c>
      <c r="U84" s="77" t="n">
        <f aca="false">T84*P84/N84</f>
        <v>122.64</v>
      </c>
      <c r="V84" s="79" t="n">
        <f aca="false">P84/SUMIF($B$2:$B$132,"2",$P$2:$P$132)</f>
        <v>0.022111269614836</v>
      </c>
      <c r="W84" s="79" t="n">
        <f aca="false">P84/SUM($P$2:$P$132)</f>
        <v>0.00287162892378759</v>
      </c>
      <c r="X84" s="79"/>
      <c r="Y84" s="79" t="n">
        <f aca="false">U84/(SUM($U$2:$U$132))</f>
        <v>0.00216177834368196</v>
      </c>
      <c r="Z84" s="79"/>
      <c r="AA84" s="80" t="n">
        <f aca="false">W84*GENERAL!$C$7+Y84*GENERAL!$C$8</f>
        <v>0.00233924098870837</v>
      </c>
      <c r="AB84" s="81" t="n">
        <f aca="false">AA84*GENERAL!$C$30*GENERAL!$C$15/GENERAL!$C$14</f>
        <v>816.668574619787</v>
      </c>
      <c r="AC84" s="97"/>
      <c r="AD84" s="83" t="n">
        <f aca="false">AB84+AC84</f>
        <v>816.668574619787</v>
      </c>
    </row>
    <row r="85" customFormat="false" ht="15" hidden="false" customHeight="false" outlineLevel="0" collapsed="false">
      <c r="A85" s="71" t="s">
        <v>125</v>
      </c>
      <c r="B85" s="72" t="n">
        <v>2</v>
      </c>
      <c r="C85" s="72" t="s">
        <v>92</v>
      </c>
      <c r="D85" s="73" t="str">
        <f aca="false">LEFT(F85,7)</f>
        <v>9933718</v>
      </c>
      <c r="E85" s="73" t="str">
        <f aca="false">RIGHT(F85,7)</f>
        <v>EG0393S</v>
      </c>
      <c r="F85" s="74" t="s">
        <v>151</v>
      </c>
      <c r="G85" s="75" t="s">
        <v>58</v>
      </c>
      <c r="H85" s="75" t="s">
        <v>110</v>
      </c>
      <c r="I85" s="75" t="n">
        <v>38</v>
      </c>
      <c r="J85" s="75"/>
      <c r="K85" s="75" t="n">
        <v>68</v>
      </c>
      <c r="L85" s="76" t="n">
        <v>4.56</v>
      </c>
      <c r="M85" s="76" t="n">
        <v>3.9</v>
      </c>
      <c r="N85" s="77" t="n">
        <f aca="false">M85*GENERAL!$C$4</f>
        <v>3.822</v>
      </c>
      <c r="O85" s="76" t="n">
        <v>3.9</v>
      </c>
      <c r="P85" s="77" t="n">
        <f aca="false">O85*GENERAL!$C$4</f>
        <v>3.822</v>
      </c>
      <c r="Q85" s="78" t="n">
        <f aca="false">P85/N85</f>
        <v>1</v>
      </c>
      <c r="R85" s="75" t="n">
        <f aca="false">8.22+32.66*3+8.22*2</f>
        <v>122.64</v>
      </c>
      <c r="S85" s="75" t="n">
        <v>49</v>
      </c>
      <c r="T85" s="75" t="n">
        <f aca="false">IF(R85&gt;S85,R85,S85)</f>
        <v>122.64</v>
      </c>
      <c r="U85" s="77" t="n">
        <f aca="false">T85*P85/N85</f>
        <v>122.64</v>
      </c>
      <c r="V85" s="79" t="n">
        <f aca="false">P85/SUMIF($B$2:$B$132,"2",$P$2:$P$132)</f>
        <v>0.0185449358059914</v>
      </c>
      <c r="W85" s="79" t="n">
        <f aca="false">P85/SUM($P$2:$P$132)</f>
        <v>0.00240846296833798</v>
      </c>
      <c r="X85" s="79"/>
      <c r="Y85" s="79" t="n">
        <f aca="false">U85/(SUM($U$2:$U$132))</f>
        <v>0.00216177834368196</v>
      </c>
      <c r="Z85" s="79"/>
      <c r="AA85" s="80" t="n">
        <f aca="false">W85*GENERAL!$C$7+Y85*GENERAL!$C$8</f>
        <v>0.00222344949984596</v>
      </c>
      <c r="AB85" s="81" t="n">
        <f aca="false">AA85*GENERAL!$C$30*GENERAL!$C$15/GENERAL!$C$14</f>
        <v>776.243808373461</v>
      </c>
      <c r="AC85" s="97"/>
      <c r="AD85" s="83" t="n">
        <f aca="false">AB85+AC85</f>
        <v>776.243808373461</v>
      </c>
    </row>
    <row r="86" customFormat="false" ht="15" hidden="false" customHeight="false" outlineLevel="0" collapsed="false">
      <c r="A86" s="71" t="s">
        <v>125</v>
      </c>
      <c r="B86" s="72" t="n">
        <v>2</v>
      </c>
      <c r="C86" s="72" t="s">
        <v>92</v>
      </c>
      <c r="D86" s="73" t="str">
        <f aca="false">LEFT(F86,7)</f>
        <v>9933717</v>
      </c>
      <c r="E86" s="73" t="str">
        <f aca="false">RIGHT(F86,7)</f>
        <v>EG0393S</v>
      </c>
      <c r="F86" s="74" t="s">
        <v>152</v>
      </c>
      <c r="G86" s="75" t="s">
        <v>58</v>
      </c>
      <c r="H86" s="75" t="s">
        <v>110</v>
      </c>
      <c r="I86" s="75" t="n">
        <v>36</v>
      </c>
      <c r="J86" s="75"/>
      <c r="K86" s="75" t="n">
        <v>68</v>
      </c>
      <c r="L86" s="76" t="n">
        <v>4.58</v>
      </c>
      <c r="M86" s="76" t="n">
        <v>3.9</v>
      </c>
      <c r="N86" s="77" t="n">
        <f aca="false">M86*GENERAL!$C$4</f>
        <v>3.822</v>
      </c>
      <c r="O86" s="76" t="n">
        <v>3.9</v>
      </c>
      <c r="P86" s="77" t="n">
        <f aca="false">O86*GENERAL!$C$4</f>
        <v>3.822</v>
      </c>
      <c r="Q86" s="78" t="n">
        <f aca="false">P86/N86</f>
        <v>1</v>
      </c>
      <c r="R86" s="75" t="n">
        <f aca="false">8.25+32.83*3+8.28*2</f>
        <v>123.3</v>
      </c>
      <c r="S86" s="75" t="n">
        <v>49</v>
      </c>
      <c r="T86" s="75" t="n">
        <f aca="false">IF(R86&gt;S86,R86,S86)</f>
        <v>123.3</v>
      </c>
      <c r="U86" s="77" t="n">
        <f aca="false">T86*P86/N86</f>
        <v>123.3</v>
      </c>
      <c r="V86" s="79" t="n">
        <f aca="false">P86/SUMIF($B$2:$B$132,"2",$P$2:$P$132)</f>
        <v>0.0185449358059914</v>
      </c>
      <c r="W86" s="79" t="n">
        <f aca="false">P86/SUM($P$2:$P$132)</f>
        <v>0.00240846296833798</v>
      </c>
      <c r="X86" s="79"/>
      <c r="Y86" s="79" t="n">
        <f aca="false">U86/(SUM($U$2:$U$132))</f>
        <v>0.00217341218016949</v>
      </c>
      <c r="Z86" s="79"/>
      <c r="AA86" s="80" t="n">
        <f aca="false">W86*GENERAL!$C$7+Y86*GENERAL!$C$8</f>
        <v>0.00223217487721161</v>
      </c>
      <c r="AB86" s="81" t="n">
        <f aca="false">AA86*GENERAL!$C$30*GENERAL!$C$15/GENERAL!$C$14</f>
        <v>779.289985116523</v>
      </c>
      <c r="AC86" s="97"/>
      <c r="AD86" s="83" t="n">
        <f aca="false">AB86+AC86</f>
        <v>779.289985116523</v>
      </c>
    </row>
    <row r="87" customFormat="false" ht="15" hidden="false" customHeight="false" outlineLevel="0" collapsed="false">
      <c r="A87" s="71" t="s">
        <v>125</v>
      </c>
      <c r="B87" s="72" t="n">
        <v>2</v>
      </c>
      <c r="C87" s="72" t="s">
        <v>92</v>
      </c>
      <c r="D87" s="73" t="str">
        <f aca="false">LEFT(F87,7)</f>
        <v>9933716</v>
      </c>
      <c r="E87" s="73" t="str">
        <f aca="false">RIGHT(F87,7)</f>
        <v>EG0393S</v>
      </c>
      <c r="F87" s="74" t="s">
        <v>153</v>
      </c>
      <c r="G87" s="75" t="s">
        <v>58</v>
      </c>
      <c r="H87" s="75" t="s">
        <v>110</v>
      </c>
      <c r="I87" s="75" t="n">
        <v>34</v>
      </c>
      <c r="J87" s="75"/>
      <c r="K87" s="75" t="n">
        <v>62</v>
      </c>
      <c r="L87" s="76" t="n">
        <v>4.17</v>
      </c>
      <c r="M87" s="76" t="n">
        <v>4.4</v>
      </c>
      <c r="N87" s="77" t="n">
        <f aca="false">M87*GENERAL!$C$4</f>
        <v>4.312</v>
      </c>
      <c r="O87" s="76" t="n">
        <v>4.4</v>
      </c>
      <c r="P87" s="77" t="n">
        <f aca="false">O87*GENERAL!$C$4</f>
        <v>4.312</v>
      </c>
      <c r="Q87" s="78" t="n">
        <f aca="false">P87/N87</f>
        <v>1</v>
      </c>
      <c r="R87" s="75" t="n">
        <f aca="false">7.5+29.74*3+7.47*2</f>
        <v>111.66</v>
      </c>
      <c r="S87" s="75" t="n">
        <v>86</v>
      </c>
      <c r="T87" s="75" t="n">
        <f aca="false">IF(R87&gt;S87,R87,S87)</f>
        <v>111.66</v>
      </c>
      <c r="U87" s="77" t="n">
        <f aca="false">T87*P87/N87</f>
        <v>111.66</v>
      </c>
      <c r="V87" s="79" t="n">
        <f aca="false">P87/SUMIF($B$2:$B$132,"2",$P$2:$P$132)</f>
        <v>0.0209224916785544</v>
      </c>
      <c r="W87" s="79" t="n">
        <f aca="false">P87/SUM($P$2:$P$132)</f>
        <v>0.00271724027197105</v>
      </c>
      <c r="X87" s="79"/>
      <c r="Y87" s="79" t="n">
        <f aca="false">U87/(SUM($U$2:$U$132))</f>
        <v>0.0019682336093895</v>
      </c>
      <c r="Z87" s="79"/>
      <c r="AA87" s="80" t="n">
        <f aca="false">W87*GENERAL!$C$7+Y87*GENERAL!$C$8</f>
        <v>0.00215548527503488</v>
      </c>
      <c r="AB87" s="81" t="n">
        <f aca="false">AA87*GENERAL!$C$30*GENERAL!$C$15/GENERAL!$C$14</f>
        <v>752.51634853947</v>
      </c>
      <c r="AC87" s="97"/>
      <c r="AD87" s="83" t="n">
        <f aca="false">AB87+AC87</f>
        <v>752.51634853947</v>
      </c>
    </row>
    <row r="88" customFormat="false" ht="15" hidden="false" customHeight="false" outlineLevel="0" collapsed="false">
      <c r="A88" s="56" t="s">
        <v>154</v>
      </c>
      <c r="B88" s="57" t="n">
        <v>1</v>
      </c>
      <c r="C88" s="57" t="s">
        <v>92</v>
      </c>
      <c r="D88" s="44" t="str">
        <f aca="false">LEFT(F88,7)</f>
        <v>0032401</v>
      </c>
      <c r="E88" s="44" t="str">
        <f aca="false">RIGHT(F88,7)</f>
        <v>EG1303S</v>
      </c>
      <c r="F88" s="58" t="s">
        <v>155</v>
      </c>
      <c r="G88" s="59" t="s">
        <v>58</v>
      </c>
      <c r="H88" s="59" t="s">
        <v>59</v>
      </c>
      <c r="I88" s="59" t="n">
        <v>109</v>
      </c>
      <c r="J88" s="59"/>
      <c r="K88" s="60" t="n">
        <v>88</v>
      </c>
      <c r="L88" s="64" t="n">
        <v>23.07</v>
      </c>
      <c r="M88" s="64" t="n">
        <v>21.05</v>
      </c>
      <c r="N88" s="93" t="n">
        <f aca="false">M88*GENERAL!$C$4</f>
        <v>20.629</v>
      </c>
      <c r="O88" s="64" t="n">
        <v>21.05</v>
      </c>
      <c r="P88" s="49" t="n">
        <f aca="false">O88*GENERAL!$C$4</f>
        <v>20.629</v>
      </c>
      <c r="Q88" s="66" t="n">
        <f aca="false">P88/N88</f>
        <v>1</v>
      </c>
      <c r="R88" s="59" t="n">
        <f aca="false">13.71+44.1*3</f>
        <v>146.01</v>
      </c>
      <c r="S88" s="59" t="n">
        <v>68</v>
      </c>
      <c r="T88" s="59" t="n">
        <f aca="false">IF(R88&gt;S88,R88,S88)</f>
        <v>146.01</v>
      </c>
      <c r="U88" s="49" t="n">
        <f aca="false">T88*P88/N88</f>
        <v>146.01</v>
      </c>
      <c r="V88" s="51" t="n">
        <f aca="false">P88/SUMIF($B$2:$B$132,"1",$P$2:$P$132)</f>
        <v>0.0149397795584071</v>
      </c>
      <c r="W88" s="51" t="n">
        <f aca="false">P88/SUM($P$2:$P$132)</f>
        <v>0.0129995244829524</v>
      </c>
      <c r="X88" s="48" t="n">
        <f aca="false">U88/(SUMIF($B$2:$B$132,"1",$U$2:$U$132))</f>
        <v>0.00283909080903122</v>
      </c>
      <c r="Y88" s="48" t="n">
        <f aca="false">U88/(SUM($U$2:$U$132))</f>
        <v>0.00257372191749024</v>
      </c>
      <c r="Z88" s="48" t="n">
        <f aca="false">V88*GENERAL!$C$7+X88*GENERAL!$C$8</f>
        <v>0.00586426299637518</v>
      </c>
      <c r="AA88" s="52" t="n">
        <f aca="false">W88*GENERAL!$C$7+Y88*GENERAL!$C$8</f>
        <v>0.00518017255885578</v>
      </c>
      <c r="AB88" s="98" t="n">
        <f aca="false">AA88*GENERAL!$C$30*GENERAL!$C$15/GENERAL!$C$14</f>
        <v>1808.48581242636</v>
      </c>
      <c r="AC88" s="82" t="n">
        <f aca="false">Z88*GENERAL!$C$30*GENERAL!$C$16/GENERAL!$C$14</f>
        <v>1297.21494082493</v>
      </c>
      <c r="AD88" s="63" t="n">
        <f aca="false">AB88+AC88</f>
        <v>3105.70075325129</v>
      </c>
    </row>
    <row r="89" customFormat="false" ht="15" hidden="false" customHeight="false" outlineLevel="0" collapsed="false">
      <c r="A89" s="56" t="s">
        <v>154</v>
      </c>
      <c r="B89" s="57" t="n">
        <v>1</v>
      </c>
      <c r="C89" s="57" t="s">
        <v>92</v>
      </c>
      <c r="D89" s="44" t="str">
        <f aca="false">LEFT(F89,7)</f>
        <v>0032402</v>
      </c>
      <c r="E89" s="44" t="str">
        <f aca="false">RIGHT(F89,7)</f>
        <v>EG1303S</v>
      </c>
      <c r="F89" s="58" t="s">
        <v>156</v>
      </c>
      <c r="G89" s="59" t="s">
        <v>58</v>
      </c>
      <c r="H89" s="59" t="s">
        <v>59</v>
      </c>
      <c r="I89" s="59" t="n">
        <v>107</v>
      </c>
      <c r="J89" s="59"/>
      <c r="K89" s="60" t="n">
        <v>89</v>
      </c>
      <c r="L89" s="61" t="n">
        <v>5.83</v>
      </c>
      <c r="M89" s="61" t="n">
        <v>6.05</v>
      </c>
      <c r="N89" s="49" t="n">
        <f aca="false">M89*GENERAL!$C$4</f>
        <v>5.929</v>
      </c>
      <c r="O89" s="61" t="n">
        <v>6.05</v>
      </c>
      <c r="P89" s="49" t="n">
        <f aca="false">O89*GENERAL!$C$4</f>
        <v>5.929</v>
      </c>
      <c r="Q89" s="66" t="n">
        <f aca="false">P89/N89</f>
        <v>1</v>
      </c>
      <c r="R89" s="59" t="n">
        <f aca="false">10.5+44.4*3</f>
        <v>143.7</v>
      </c>
      <c r="S89" s="59" t="n">
        <v>68</v>
      </c>
      <c r="T89" s="59" t="n">
        <f aca="false">IF(R89&gt;S89,R89,S89)</f>
        <v>143.7</v>
      </c>
      <c r="U89" s="49" t="n">
        <f aca="false">T89*P89/N89</f>
        <v>143.7</v>
      </c>
      <c r="V89" s="51" t="n">
        <f aca="false">P89/SUMIF($B$2:$B$132,"1",$P$2:$P$132)</f>
        <v>0.00429385588258256</v>
      </c>
      <c r="W89" s="51" t="n">
        <f aca="false">P89/SUM($P$2:$P$132)</f>
        <v>0.00373620537396019</v>
      </c>
      <c r="X89" s="48" t="n">
        <f aca="false">U89/(SUMIF($B$2:$B$132,"1",$U$2:$U$132))</f>
        <v>0.00279417402409277</v>
      </c>
      <c r="Y89" s="48" t="n">
        <f aca="false">U89/(SUM($U$2:$U$132))</f>
        <v>0.0025330034897839</v>
      </c>
      <c r="Z89" s="48" t="n">
        <f aca="false">V89*GENERAL!$C$7+X89*GENERAL!$C$8</f>
        <v>0.00316909448871522</v>
      </c>
      <c r="AA89" s="52" t="n">
        <f aca="false">W89*GENERAL!$C$7+Y89*GENERAL!$C$8</f>
        <v>0.00283380396082797</v>
      </c>
      <c r="AB89" s="98" t="n">
        <f aca="false">AA89*GENERAL!$C$30*GENERAL!$C$15/GENERAL!$C$14</f>
        <v>989.328868899112</v>
      </c>
      <c r="AC89" s="82" t="n">
        <f aca="false">Z89*GENERAL!$C$30*GENERAL!$C$16/GENERAL!$C$14</f>
        <v>701.025298863371</v>
      </c>
      <c r="AD89" s="63" t="n">
        <f aca="false">AB89+AC89</f>
        <v>1690.35416776248</v>
      </c>
    </row>
    <row r="90" customFormat="false" ht="15" hidden="false" customHeight="false" outlineLevel="0" collapsed="false">
      <c r="A90" s="56" t="s">
        <v>154</v>
      </c>
      <c r="B90" s="57" t="n">
        <v>1</v>
      </c>
      <c r="C90" s="57" t="s">
        <v>92</v>
      </c>
      <c r="D90" s="44" t="str">
        <f aca="false">LEFT(F90,7)</f>
        <v>0032403</v>
      </c>
      <c r="E90" s="44" t="str">
        <f aca="false">RIGHT(F90,7)</f>
        <v>EG1303S</v>
      </c>
      <c r="F90" s="58" t="s">
        <v>157</v>
      </c>
      <c r="G90" s="59" t="s">
        <v>58</v>
      </c>
      <c r="H90" s="59" t="s">
        <v>59</v>
      </c>
      <c r="I90" s="59" t="n">
        <v>105</v>
      </c>
      <c r="J90" s="59"/>
      <c r="K90" s="60" t="n">
        <v>88</v>
      </c>
      <c r="L90" s="61" t="n">
        <v>5.83</v>
      </c>
      <c r="M90" s="61" t="n">
        <v>5.9</v>
      </c>
      <c r="N90" s="49" t="n">
        <f aca="false">M90*GENERAL!$C$4</f>
        <v>5.782</v>
      </c>
      <c r="O90" s="61" t="n">
        <v>5.9</v>
      </c>
      <c r="P90" s="49" t="n">
        <f aca="false">O90*GENERAL!$C$4</f>
        <v>5.782</v>
      </c>
      <c r="Q90" s="66" t="n">
        <f aca="false">P90/N90</f>
        <v>1</v>
      </c>
      <c r="R90" s="59" t="n">
        <f aca="false">10.49+44.39*3</f>
        <v>143.66</v>
      </c>
      <c r="S90" s="59" t="n">
        <v>69</v>
      </c>
      <c r="T90" s="59" t="n">
        <f aca="false">IF(R90&gt;S90,R90,S90)</f>
        <v>143.66</v>
      </c>
      <c r="U90" s="49" t="n">
        <f aca="false">T90*P90/N90</f>
        <v>143.66</v>
      </c>
      <c r="V90" s="51" t="n">
        <f aca="false">P90/SUMIF($B$2:$B$132,"1",$P$2:$P$132)</f>
        <v>0.00418739664582431</v>
      </c>
      <c r="W90" s="51" t="n">
        <f aca="false">P90/SUM($P$2:$P$132)</f>
        <v>0.00364357218287027</v>
      </c>
      <c r="X90" s="48" t="n">
        <f aca="false">U90/(SUMIF($B$2:$B$132,"1",$U$2:$U$132))</f>
        <v>0.002793396244267</v>
      </c>
      <c r="Y90" s="48" t="n">
        <f aca="false">U90/(SUM($U$2:$U$132))</f>
        <v>0.00253229840878466</v>
      </c>
      <c r="Z90" s="48" t="n">
        <f aca="false">V90*GENERAL!$C$7+X90*GENERAL!$C$8</f>
        <v>0.00314189634465633</v>
      </c>
      <c r="AA90" s="52" t="n">
        <f aca="false">W90*GENERAL!$C$7+Y90*GENERAL!$C$8</f>
        <v>0.00281011685230606</v>
      </c>
      <c r="AB90" s="98" t="n">
        <f aca="false">AA90*GENERAL!$C$30*GENERAL!$C$15/GENERAL!$C$14</f>
        <v>981.05929887754</v>
      </c>
      <c r="AC90" s="82" t="n">
        <f aca="false">Z90*GENERAL!$C$30*GENERAL!$C$16/GENERAL!$C$14</f>
        <v>695.008884037209</v>
      </c>
      <c r="AD90" s="63" t="n">
        <f aca="false">AB90+AC90</f>
        <v>1676.06818291475</v>
      </c>
    </row>
    <row r="91" customFormat="false" ht="15" hidden="false" customHeight="false" outlineLevel="0" collapsed="false">
      <c r="A91" s="56" t="s">
        <v>154</v>
      </c>
      <c r="B91" s="57" t="n">
        <v>1</v>
      </c>
      <c r="C91" s="57" t="s">
        <v>92</v>
      </c>
      <c r="D91" s="44" t="str">
        <f aca="false">LEFT(F91,7)</f>
        <v>0032404</v>
      </c>
      <c r="E91" s="44" t="str">
        <f aca="false">RIGHT(F91,7)</f>
        <v>EG1303S</v>
      </c>
      <c r="F91" s="58" t="s">
        <v>158</v>
      </c>
      <c r="G91" s="59" t="s">
        <v>58</v>
      </c>
      <c r="H91" s="59" t="s">
        <v>59</v>
      </c>
      <c r="I91" s="59" t="n">
        <v>103</v>
      </c>
      <c r="J91" s="59"/>
      <c r="K91" s="60" t="n">
        <v>88</v>
      </c>
      <c r="L91" s="61" t="n">
        <v>5.83</v>
      </c>
      <c r="M91" s="61" t="n">
        <v>5.8</v>
      </c>
      <c r="N91" s="49" t="n">
        <f aca="false">M91*GENERAL!$C$4</f>
        <v>5.684</v>
      </c>
      <c r="O91" s="61" t="n">
        <v>5.8</v>
      </c>
      <c r="P91" s="49" t="n">
        <f aca="false">O91*GENERAL!$C$4</f>
        <v>5.684</v>
      </c>
      <c r="Q91" s="66" t="n">
        <f aca="false">P91/N91</f>
        <v>1</v>
      </c>
      <c r="R91" s="59" t="n">
        <f aca="false">10.49+44.38*3</f>
        <v>143.63</v>
      </c>
      <c r="S91" s="59" t="n">
        <v>68</v>
      </c>
      <c r="T91" s="59" t="n">
        <f aca="false">IF(R91&gt;S91,R91,S91)</f>
        <v>143.63</v>
      </c>
      <c r="U91" s="49" t="n">
        <f aca="false">T91*P91/N91</f>
        <v>143.63</v>
      </c>
      <c r="V91" s="51" t="n">
        <f aca="false">P91/SUMIF($B$2:$B$132,"1",$P$2:$P$132)</f>
        <v>0.00411642382131882</v>
      </c>
      <c r="W91" s="51" t="n">
        <f aca="false">P91/SUM($P$2:$P$132)</f>
        <v>0.00358181672214366</v>
      </c>
      <c r="X91" s="48" t="n">
        <f aca="false">U91/(SUMIF($B$2:$B$132,"1",$U$2:$U$132))</f>
        <v>0.00279281290939767</v>
      </c>
      <c r="Y91" s="48" t="n">
        <f aca="false">U91/(SUM($U$2:$U$132))</f>
        <v>0.00253176959803523</v>
      </c>
      <c r="Z91" s="48" t="n">
        <f aca="false">V91*GENERAL!$C$7+X91*GENERAL!$C$8</f>
        <v>0.00312371563737796</v>
      </c>
      <c r="AA91" s="52" t="n">
        <f aca="false">W91*GENERAL!$C$7+Y91*GENERAL!$C$8</f>
        <v>0.00279428137906233</v>
      </c>
      <c r="AB91" s="98" t="n">
        <f aca="false">AA91*GENERAL!$C$30*GENERAL!$C$15/GENERAL!$C$14</f>
        <v>975.530867465467</v>
      </c>
      <c r="AC91" s="82" t="n">
        <f aca="false">Z91*GENERAL!$C$30*GENERAL!$C$16/GENERAL!$C$14</f>
        <v>690.987187682383</v>
      </c>
      <c r="AD91" s="63" t="n">
        <f aca="false">AB91+AC91</f>
        <v>1666.51805514785</v>
      </c>
    </row>
    <row r="92" customFormat="false" ht="15" hidden="false" customHeight="false" outlineLevel="0" collapsed="false">
      <c r="A92" s="56" t="s">
        <v>154</v>
      </c>
      <c r="B92" s="57" t="n">
        <v>1</v>
      </c>
      <c r="C92" s="57" t="s">
        <v>92</v>
      </c>
      <c r="D92" s="44" t="str">
        <f aca="false">LEFT(F92,7)</f>
        <v>0032405</v>
      </c>
      <c r="E92" s="44" t="str">
        <f aca="false">RIGHT(F92,7)</f>
        <v>EG1303S</v>
      </c>
      <c r="F92" s="58" t="s">
        <v>159</v>
      </c>
      <c r="G92" s="59" t="s">
        <v>58</v>
      </c>
      <c r="H92" s="59" t="s">
        <v>59</v>
      </c>
      <c r="I92" s="59" t="n">
        <v>101</v>
      </c>
      <c r="J92" s="59"/>
      <c r="K92" s="60" t="n">
        <v>88</v>
      </c>
      <c r="L92" s="61" t="n">
        <v>5.83</v>
      </c>
      <c r="M92" s="61" t="n">
        <v>5.9</v>
      </c>
      <c r="N92" s="49" t="n">
        <f aca="false">M92*GENERAL!$C$4</f>
        <v>5.782</v>
      </c>
      <c r="O92" s="61" t="n">
        <v>5.9</v>
      </c>
      <c r="P92" s="49" t="n">
        <f aca="false">O92*GENERAL!$C$4</f>
        <v>5.782</v>
      </c>
      <c r="Q92" s="66" t="n">
        <f aca="false">P92/N92</f>
        <v>1</v>
      </c>
      <c r="R92" s="59" t="n">
        <f aca="false">10.49+44.38*3</f>
        <v>143.63</v>
      </c>
      <c r="S92" s="59" t="n">
        <v>69</v>
      </c>
      <c r="T92" s="59" t="n">
        <f aca="false">IF(R92&gt;S92,R92,S92)</f>
        <v>143.63</v>
      </c>
      <c r="U92" s="49" t="n">
        <f aca="false">T92*P92/N92</f>
        <v>143.63</v>
      </c>
      <c r="V92" s="51" t="n">
        <f aca="false">P92/SUMIF($B$2:$B$132,"1",$P$2:$P$132)</f>
        <v>0.00418739664582431</v>
      </c>
      <c r="W92" s="51" t="n">
        <f aca="false">P92/SUM($P$2:$P$132)</f>
        <v>0.00364357218287027</v>
      </c>
      <c r="X92" s="48" t="n">
        <f aca="false">U92/(SUMIF($B$2:$B$132,"1",$U$2:$U$132))</f>
        <v>0.00279281290939767</v>
      </c>
      <c r="Y92" s="48" t="n">
        <f aca="false">U92/(SUM($U$2:$U$132))</f>
        <v>0.00253176959803523</v>
      </c>
      <c r="Z92" s="48" t="n">
        <f aca="false">V92*GENERAL!$C$7+X92*GENERAL!$C$8</f>
        <v>0.00314145884350433</v>
      </c>
      <c r="AA92" s="52" t="n">
        <f aca="false">W92*GENERAL!$C$7+Y92*GENERAL!$C$8</f>
        <v>0.00280972024424399</v>
      </c>
      <c r="AB92" s="98" t="n">
        <f aca="false">AA92*GENERAL!$C$30*GENERAL!$C$15/GENERAL!$C$14</f>
        <v>980.92083629831</v>
      </c>
      <c r="AC92" s="82" t="n">
        <f aca="false">Z92*GENERAL!$C$30*GENERAL!$C$16/GENERAL!$C$14</f>
        <v>694.912105800737</v>
      </c>
      <c r="AD92" s="63" t="n">
        <f aca="false">AB92+AC92</f>
        <v>1675.83294209905</v>
      </c>
    </row>
    <row r="93" customFormat="false" ht="15" hidden="false" customHeight="false" outlineLevel="0" collapsed="false">
      <c r="A93" s="56" t="s">
        <v>154</v>
      </c>
      <c r="B93" s="57" t="n">
        <v>1</v>
      </c>
      <c r="C93" s="57" t="s">
        <v>92</v>
      </c>
      <c r="D93" s="44" t="str">
        <f aca="false">LEFT(F93,7)</f>
        <v>0032406</v>
      </c>
      <c r="E93" s="44" t="str">
        <f aca="false">RIGHT(F93,7)</f>
        <v>EG1303S</v>
      </c>
      <c r="F93" s="58" t="s">
        <v>160</v>
      </c>
      <c r="G93" s="59" t="s">
        <v>58</v>
      </c>
      <c r="H93" s="59" t="s">
        <v>59</v>
      </c>
      <c r="I93" s="59" t="n">
        <v>99</v>
      </c>
      <c r="J93" s="59"/>
      <c r="K93" s="60" t="n">
        <v>88</v>
      </c>
      <c r="L93" s="61" t="n">
        <v>5.84</v>
      </c>
      <c r="M93" s="61" t="n">
        <v>6</v>
      </c>
      <c r="N93" s="49" t="n">
        <f aca="false">M93*GENERAL!$C$4</f>
        <v>5.88</v>
      </c>
      <c r="O93" s="61" t="n">
        <v>6</v>
      </c>
      <c r="P93" s="49" t="n">
        <f aca="false">O93*GENERAL!$C$4</f>
        <v>5.88</v>
      </c>
      <c r="Q93" s="66" t="n">
        <f aca="false">P93/N93</f>
        <v>1</v>
      </c>
      <c r="R93" s="59" t="n">
        <f aca="false">10.51+44.47*3</f>
        <v>143.92</v>
      </c>
      <c r="S93" s="59" t="n">
        <v>101</v>
      </c>
      <c r="T93" s="59" t="n">
        <f aca="false">IF(R93&gt;S93,R93,S93)</f>
        <v>143.92</v>
      </c>
      <c r="U93" s="49" t="n">
        <f aca="false">T93*P93/N93</f>
        <v>143.92</v>
      </c>
      <c r="V93" s="51" t="n">
        <f aca="false">P93/SUMIF($B$2:$B$132,"1",$P$2:$P$132)</f>
        <v>0.00425836947032981</v>
      </c>
      <c r="W93" s="51" t="n">
        <f aca="false">P93/SUM($P$2:$P$132)</f>
        <v>0.00370532764359689</v>
      </c>
      <c r="X93" s="48" t="n">
        <f aca="false">U93/(SUMIF($B$2:$B$132,"1",$U$2:$U$132))</f>
        <v>0.00279845181313453</v>
      </c>
      <c r="Y93" s="48" t="n">
        <f aca="false">U93/(SUM($U$2:$U$132))</f>
        <v>0.00253688143527974</v>
      </c>
      <c r="Z93" s="48" t="n">
        <f aca="false">V93*GENERAL!$C$7+X93*GENERAL!$C$8</f>
        <v>0.00316343122743335</v>
      </c>
      <c r="AA93" s="52" t="n">
        <f aca="false">W93*GENERAL!$C$7+Y93*GENERAL!$C$8</f>
        <v>0.00282899298735903</v>
      </c>
      <c r="AB93" s="98" t="n">
        <f aca="false">AA93*GENERAL!$C$30*GENERAL!$C$15/GENERAL!$C$14</f>
        <v>987.649276730377</v>
      </c>
      <c r="AC93" s="82" t="n">
        <f aca="false">Z93*GENERAL!$C$30*GENERAL!$C$16/GENERAL!$C$14</f>
        <v>699.772546871658</v>
      </c>
      <c r="AD93" s="63" t="n">
        <f aca="false">AB93+AC93</f>
        <v>1687.42182360204</v>
      </c>
    </row>
    <row r="94" customFormat="false" ht="15" hidden="false" customHeight="false" outlineLevel="0" collapsed="false">
      <c r="A94" s="56" t="s">
        <v>154</v>
      </c>
      <c r="B94" s="57" t="n">
        <v>1</v>
      </c>
      <c r="C94" s="57" t="s">
        <v>92</v>
      </c>
      <c r="D94" s="44" t="str">
        <f aca="false">LEFT(F94,7)</f>
        <v>0032407</v>
      </c>
      <c r="E94" s="44" t="str">
        <f aca="false">RIGHT(F94,7)</f>
        <v>EG1303S</v>
      </c>
      <c r="F94" s="58" t="s">
        <v>161</v>
      </c>
      <c r="G94" s="59" t="s">
        <v>58</v>
      </c>
      <c r="H94" s="59" t="s">
        <v>59</v>
      </c>
      <c r="I94" s="59" t="n">
        <v>97</v>
      </c>
      <c r="J94" s="59"/>
      <c r="K94" s="60" t="n">
        <v>88</v>
      </c>
      <c r="L94" s="61" t="n">
        <v>5.83</v>
      </c>
      <c r="M94" s="61" t="n">
        <v>5</v>
      </c>
      <c r="N94" s="49" t="n">
        <f aca="false">M94*GENERAL!$C$4</f>
        <v>4.9</v>
      </c>
      <c r="O94" s="61" t="n">
        <v>5</v>
      </c>
      <c r="P94" s="49" t="n">
        <f aca="false">O94*GENERAL!$C$4</f>
        <v>4.9</v>
      </c>
      <c r="Q94" s="66" t="n">
        <f aca="false">P94/N94</f>
        <v>1</v>
      </c>
      <c r="R94" s="59" t="n">
        <f aca="false">10.49+44.38*3</f>
        <v>143.63</v>
      </c>
      <c r="S94" s="59" t="n">
        <v>55</v>
      </c>
      <c r="T94" s="59" t="n">
        <f aca="false">IF(R94&gt;S94,R94,S94)</f>
        <v>143.63</v>
      </c>
      <c r="U94" s="49" t="n">
        <f aca="false">T94*P94/N94</f>
        <v>143.63</v>
      </c>
      <c r="V94" s="51" t="n">
        <f aca="false">P94/SUMIF($B$2:$B$132,"1",$P$2:$P$132)</f>
        <v>0.00354864122527484</v>
      </c>
      <c r="W94" s="51" t="n">
        <f aca="false">P94/SUM($P$2:$P$132)</f>
        <v>0.00308777303633074</v>
      </c>
      <c r="X94" s="48" t="n">
        <f aca="false">U94/(SUMIF($B$2:$B$132,"1",$U$2:$U$132))</f>
        <v>0.00279281290939767</v>
      </c>
      <c r="Y94" s="48" t="n">
        <f aca="false">U94/(SUM($U$2:$U$132))</f>
        <v>0.00253176959803523</v>
      </c>
      <c r="Z94" s="48" t="n">
        <f aca="false">V94*GENERAL!$C$7+X94*GENERAL!$C$8</f>
        <v>0.00298176998836696</v>
      </c>
      <c r="AA94" s="52" t="n">
        <f aca="false">W94*GENERAL!$C$7+Y94*GENERAL!$C$8</f>
        <v>0.0026707704576091</v>
      </c>
      <c r="AB94" s="98" t="n">
        <f aca="false">AA94*GENERAL!$C$30*GENERAL!$C$15/GENERAL!$C$14</f>
        <v>932.411116802718</v>
      </c>
      <c r="AC94" s="82" t="n">
        <f aca="false">Z94*GENERAL!$C$30*GENERAL!$C$16/GENERAL!$C$14</f>
        <v>659.587842735546</v>
      </c>
      <c r="AD94" s="63" t="n">
        <f aca="false">AB94+AC94</f>
        <v>1591.99895953826</v>
      </c>
    </row>
    <row r="95" customFormat="false" ht="15" hidden="false" customHeight="false" outlineLevel="0" collapsed="false">
      <c r="A95" s="56" t="s">
        <v>154</v>
      </c>
      <c r="B95" s="57" t="n">
        <v>1</v>
      </c>
      <c r="C95" s="57" t="s">
        <v>92</v>
      </c>
      <c r="D95" s="44" t="str">
        <f aca="false">LEFT(F95,7)</f>
        <v>0032408</v>
      </c>
      <c r="E95" s="44" t="str">
        <f aca="false">RIGHT(F95,7)</f>
        <v>EG1303S</v>
      </c>
      <c r="F95" s="58" t="s">
        <v>162</v>
      </c>
      <c r="G95" s="59" t="s">
        <v>58</v>
      </c>
      <c r="H95" s="59" t="s">
        <v>59</v>
      </c>
      <c r="I95" s="59" t="n">
        <v>95</v>
      </c>
      <c r="J95" s="59"/>
      <c r="K95" s="60" t="n">
        <v>88</v>
      </c>
      <c r="L95" s="61" t="n">
        <v>5.83</v>
      </c>
      <c r="M95" s="61" t="n">
        <v>5.8</v>
      </c>
      <c r="N95" s="49" t="n">
        <f aca="false">M95*GENERAL!$C$4</f>
        <v>5.684</v>
      </c>
      <c r="O95" s="61" t="n">
        <v>5.8</v>
      </c>
      <c r="P95" s="49" t="n">
        <f aca="false">O95*GENERAL!$C$4</f>
        <v>5.684</v>
      </c>
      <c r="Q95" s="66" t="n">
        <f aca="false">P95/N95</f>
        <v>1</v>
      </c>
      <c r="R95" s="59" t="n">
        <f aca="false">10.49+44.38*3</f>
        <v>143.63</v>
      </c>
      <c r="S95" s="59" t="n">
        <v>105</v>
      </c>
      <c r="T95" s="59" t="n">
        <f aca="false">IF(R95&gt;S95,R95,S95)</f>
        <v>143.63</v>
      </c>
      <c r="U95" s="49" t="n">
        <f aca="false">T95*P95/N95</f>
        <v>143.63</v>
      </c>
      <c r="V95" s="51" t="n">
        <f aca="false">P95/SUMIF($B$2:$B$132,"1",$P$2:$P$132)</f>
        <v>0.00411642382131882</v>
      </c>
      <c r="W95" s="51" t="n">
        <f aca="false">P95/SUM($P$2:$P$132)</f>
        <v>0.00358181672214366</v>
      </c>
      <c r="X95" s="48" t="n">
        <f aca="false">U95/(SUMIF($B$2:$B$132,"1",$U$2:$U$132))</f>
        <v>0.00279281290939767</v>
      </c>
      <c r="Y95" s="48" t="n">
        <f aca="false">U95/(SUM($U$2:$U$132))</f>
        <v>0.00253176959803523</v>
      </c>
      <c r="Z95" s="48" t="n">
        <f aca="false">V95*GENERAL!$C$7+X95*GENERAL!$C$8</f>
        <v>0.00312371563737796</v>
      </c>
      <c r="AA95" s="52" t="n">
        <f aca="false">W95*GENERAL!$C$7+Y95*GENERAL!$C$8</f>
        <v>0.00279428137906233</v>
      </c>
      <c r="AB95" s="98" t="n">
        <f aca="false">AA95*GENERAL!$C$30*GENERAL!$C$15/GENERAL!$C$14</f>
        <v>975.530867465467</v>
      </c>
      <c r="AC95" s="82" t="n">
        <f aca="false">Z95*GENERAL!$C$30*GENERAL!$C$16/GENERAL!$C$14</f>
        <v>690.987187682383</v>
      </c>
      <c r="AD95" s="63" t="n">
        <f aca="false">AB95+AC95</f>
        <v>1666.51805514785</v>
      </c>
    </row>
    <row r="96" customFormat="false" ht="15" hidden="false" customHeight="false" outlineLevel="0" collapsed="false">
      <c r="A96" s="56" t="s">
        <v>154</v>
      </c>
      <c r="B96" s="57" t="n">
        <v>1</v>
      </c>
      <c r="C96" s="57" t="s">
        <v>92</v>
      </c>
      <c r="D96" s="44" t="str">
        <f aca="false">LEFT(F96,7)</f>
        <v>0032409</v>
      </c>
      <c r="E96" s="44" t="str">
        <f aca="false">RIGHT(F96,7)</f>
        <v>EG1303S</v>
      </c>
      <c r="F96" s="58" t="s">
        <v>163</v>
      </c>
      <c r="G96" s="59" t="s">
        <v>58</v>
      </c>
      <c r="H96" s="59" t="s">
        <v>59</v>
      </c>
      <c r="I96" s="59" t="n">
        <v>93</v>
      </c>
      <c r="J96" s="59"/>
      <c r="K96" s="60" t="n">
        <v>88</v>
      </c>
      <c r="L96" s="61" t="n">
        <v>5.83</v>
      </c>
      <c r="M96" s="61" t="n">
        <v>5.9</v>
      </c>
      <c r="N96" s="49" t="n">
        <f aca="false">M96*GENERAL!$C$4</f>
        <v>5.782</v>
      </c>
      <c r="O96" s="61" t="n">
        <v>5.9</v>
      </c>
      <c r="P96" s="49" t="n">
        <f aca="false">O96*GENERAL!$C$4</f>
        <v>5.782</v>
      </c>
      <c r="Q96" s="66" t="n">
        <f aca="false">P96/N96</f>
        <v>1</v>
      </c>
      <c r="R96" s="59" t="n">
        <f aca="false">10.5+44.41*3</f>
        <v>143.73</v>
      </c>
      <c r="S96" s="59" t="n">
        <v>55</v>
      </c>
      <c r="T96" s="59" t="n">
        <f aca="false">IF(R96&gt;S96,R96,S96)</f>
        <v>143.73</v>
      </c>
      <c r="U96" s="49" t="n">
        <f aca="false">T96*P96/N96</f>
        <v>143.73</v>
      </c>
      <c r="V96" s="51" t="n">
        <f aca="false">P96/SUMIF($B$2:$B$132,"1",$P$2:$P$132)</f>
        <v>0.00418739664582431</v>
      </c>
      <c r="W96" s="51" t="n">
        <f aca="false">P96/SUM($P$2:$P$132)</f>
        <v>0.00364357218287027</v>
      </c>
      <c r="X96" s="48" t="n">
        <f aca="false">U96/(SUMIF($B$2:$B$132,"1",$U$2:$U$132))</f>
        <v>0.0027947573589621</v>
      </c>
      <c r="Y96" s="48" t="n">
        <f aca="false">U96/(SUM($U$2:$U$132))</f>
        <v>0.00253353230053334</v>
      </c>
      <c r="Z96" s="48" t="n">
        <f aca="false">V96*GENERAL!$C$7+X96*GENERAL!$C$8</f>
        <v>0.00314291718067766</v>
      </c>
      <c r="AA96" s="52" t="n">
        <f aca="false">W96*GENERAL!$C$7+Y96*GENERAL!$C$8</f>
        <v>0.00281104227111757</v>
      </c>
      <c r="AB96" s="98" t="n">
        <f aca="false">AA96*GENERAL!$C$30*GENERAL!$C$15/GENERAL!$C$14</f>
        <v>981.382378229077</v>
      </c>
      <c r="AC96" s="82" t="n">
        <f aca="false">Z96*GENERAL!$C$30*GENERAL!$C$16/GENERAL!$C$14</f>
        <v>695.234699922312</v>
      </c>
      <c r="AD96" s="63" t="n">
        <f aca="false">AB96+AC96</f>
        <v>1676.61707815139</v>
      </c>
    </row>
    <row r="97" customFormat="false" ht="15" hidden="false" customHeight="false" outlineLevel="0" collapsed="false">
      <c r="A97" s="56" t="s">
        <v>154</v>
      </c>
      <c r="B97" s="57" t="n">
        <v>1</v>
      </c>
      <c r="C97" s="57" t="s">
        <v>92</v>
      </c>
      <c r="D97" s="44" t="str">
        <f aca="false">LEFT(F97,7)</f>
        <v>0032410</v>
      </c>
      <c r="E97" s="44" t="str">
        <f aca="false">RIGHT(F97,7)</f>
        <v>EG1303S</v>
      </c>
      <c r="F97" s="58" t="s">
        <v>164</v>
      </c>
      <c r="G97" s="59" t="s">
        <v>58</v>
      </c>
      <c r="H97" s="59" t="s">
        <v>59</v>
      </c>
      <c r="I97" s="59" t="n">
        <v>91</v>
      </c>
      <c r="J97" s="59"/>
      <c r="K97" s="60" t="n">
        <v>88</v>
      </c>
      <c r="L97" s="61" t="n">
        <v>5.83</v>
      </c>
      <c r="M97" s="61" t="n">
        <v>5.8</v>
      </c>
      <c r="N97" s="49" t="n">
        <f aca="false">M97*GENERAL!$C$4</f>
        <v>5.684</v>
      </c>
      <c r="O97" s="61" t="n">
        <v>5.8</v>
      </c>
      <c r="P97" s="49" t="n">
        <f aca="false">O97*GENERAL!$C$4</f>
        <v>5.684</v>
      </c>
      <c r="Q97" s="66" t="n">
        <f aca="false">P97/N97</f>
        <v>1</v>
      </c>
      <c r="R97" s="59" t="n">
        <f aca="false">10.49+44.4*3</f>
        <v>143.69</v>
      </c>
      <c r="S97" s="59" t="n">
        <v>91</v>
      </c>
      <c r="T97" s="59" t="n">
        <f aca="false">IF(R97&gt;S97,R97,S97)</f>
        <v>143.69</v>
      </c>
      <c r="U97" s="49" t="n">
        <f aca="false">T97*P97/N97</f>
        <v>143.69</v>
      </c>
      <c r="V97" s="51" t="n">
        <f aca="false">P97/SUMIF($B$2:$B$132,"1",$P$2:$P$132)</f>
        <v>0.00411642382131882</v>
      </c>
      <c r="W97" s="51" t="n">
        <f aca="false">P97/SUM($P$2:$P$132)</f>
        <v>0.00358181672214366</v>
      </c>
      <c r="X97" s="48" t="n">
        <f aca="false">U97/(SUMIF($B$2:$B$132,"1",$U$2:$U$132))</f>
        <v>0.00279397957913633</v>
      </c>
      <c r="Y97" s="48" t="n">
        <f aca="false">U97/(SUM($U$2:$U$132))</f>
        <v>0.00253282721953409</v>
      </c>
      <c r="Z97" s="48" t="n">
        <f aca="false">V97*GENERAL!$C$7+X97*GENERAL!$C$8</f>
        <v>0.00312459063968195</v>
      </c>
      <c r="AA97" s="52" t="n">
        <f aca="false">W97*GENERAL!$C$7+Y97*GENERAL!$C$8</f>
        <v>0.00279507459518648</v>
      </c>
      <c r="AB97" s="98" t="n">
        <f aca="false">AA97*GENERAL!$C$30*GENERAL!$C$15/GENERAL!$C$14</f>
        <v>975.807792623927</v>
      </c>
      <c r="AC97" s="82" t="n">
        <f aca="false">Z97*GENERAL!$C$30*GENERAL!$C$16/GENERAL!$C$14</f>
        <v>691.180744155327</v>
      </c>
      <c r="AD97" s="63" t="n">
        <f aca="false">AB97+AC97</f>
        <v>1666.98853677925</v>
      </c>
    </row>
    <row r="98" customFormat="false" ht="15" hidden="false" customHeight="false" outlineLevel="0" collapsed="false">
      <c r="A98" s="56" t="s">
        <v>154</v>
      </c>
      <c r="B98" s="57" t="n">
        <v>1</v>
      </c>
      <c r="C98" s="57" t="s">
        <v>92</v>
      </c>
      <c r="D98" s="44" t="str">
        <f aca="false">LEFT(F98,7)</f>
        <v>0032411</v>
      </c>
      <c r="E98" s="44" t="str">
        <f aca="false">RIGHT(F98,7)</f>
        <v>EG1303S</v>
      </c>
      <c r="F98" s="58" t="s">
        <v>165</v>
      </c>
      <c r="G98" s="59" t="s">
        <v>58</v>
      </c>
      <c r="H98" s="59" t="s">
        <v>59</v>
      </c>
      <c r="I98" s="59" t="n">
        <v>89</v>
      </c>
      <c r="J98" s="59"/>
      <c r="K98" s="60" t="n">
        <v>88</v>
      </c>
      <c r="L98" s="61" t="n">
        <v>5.84</v>
      </c>
      <c r="M98" s="61" t="n">
        <v>6.1</v>
      </c>
      <c r="N98" s="49" t="n">
        <f aca="false">M98*GENERAL!$C$4</f>
        <v>5.978</v>
      </c>
      <c r="O98" s="61" t="n">
        <v>6.1</v>
      </c>
      <c r="P98" s="49" t="n">
        <f aca="false">O98*GENERAL!$C$4</f>
        <v>5.978</v>
      </c>
      <c r="Q98" s="66" t="n">
        <f aca="false">P98/N98</f>
        <v>1</v>
      </c>
      <c r="R98" s="59" t="n">
        <f aca="false">10.51+44.42*3</f>
        <v>143.77</v>
      </c>
      <c r="S98" s="59" t="n">
        <v>76</v>
      </c>
      <c r="T98" s="59" t="n">
        <f aca="false">IF(R98&gt;S98,R98,S98)</f>
        <v>143.77</v>
      </c>
      <c r="U98" s="49" t="n">
        <f aca="false">T98*P98/N98</f>
        <v>143.77</v>
      </c>
      <c r="V98" s="51" t="n">
        <f aca="false">P98/SUMIF($B$2:$B$132,"1",$P$2:$P$132)</f>
        <v>0.00432934229483531</v>
      </c>
      <c r="W98" s="51" t="n">
        <f aca="false">P98/SUM($P$2:$P$132)</f>
        <v>0.0037670831043235</v>
      </c>
      <c r="X98" s="48" t="n">
        <f aca="false">U98/(SUMIF($B$2:$B$132,"1",$U$2:$U$132))</f>
        <v>0.00279553513878788</v>
      </c>
      <c r="Y98" s="48" t="n">
        <f aca="false">U98/(SUM($U$2:$U$132))</f>
        <v>0.00253423738153258</v>
      </c>
      <c r="Z98" s="48" t="n">
        <f aca="false">V98*GENERAL!$C$7+X98*GENERAL!$C$8</f>
        <v>0.00317898692779973</v>
      </c>
      <c r="AA98" s="52" t="n">
        <f aca="false">W98*GENERAL!$C$7+Y98*GENERAL!$C$8</f>
        <v>0.00284244881223031</v>
      </c>
      <c r="AB98" s="98" t="n">
        <f aca="false">AA98*GENERAL!$C$30*GENERAL!$C$15/GENERAL!$C$14</f>
        <v>992.346932667071</v>
      </c>
      <c r="AC98" s="82" t="n">
        <f aca="false">Z98*GENERAL!$C$30*GENERAL!$C$16/GENERAL!$C$14</f>
        <v>703.213573807651</v>
      </c>
      <c r="AD98" s="63" t="n">
        <f aca="false">AB98+AC98</f>
        <v>1695.56050647472</v>
      </c>
    </row>
    <row r="99" customFormat="false" ht="15" hidden="false" customHeight="false" outlineLevel="0" collapsed="false">
      <c r="A99" s="56" t="s">
        <v>154</v>
      </c>
      <c r="B99" s="57" t="n">
        <v>1</v>
      </c>
      <c r="C99" s="57" t="s">
        <v>92</v>
      </c>
      <c r="D99" s="44" t="str">
        <f aca="false">LEFT(F99,7)</f>
        <v>0032412</v>
      </c>
      <c r="E99" s="44" t="str">
        <f aca="false">RIGHT(F99,7)</f>
        <v>EG1303S</v>
      </c>
      <c r="F99" s="58" t="s">
        <v>166</v>
      </c>
      <c r="G99" s="59" t="s">
        <v>58</v>
      </c>
      <c r="H99" s="59" t="s">
        <v>59</v>
      </c>
      <c r="I99" s="59" t="n">
        <v>87</v>
      </c>
      <c r="J99" s="59"/>
      <c r="K99" s="60" t="n">
        <v>87</v>
      </c>
      <c r="L99" s="61" t="n">
        <v>5.83</v>
      </c>
      <c r="M99" s="61" t="n">
        <v>5.9</v>
      </c>
      <c r="N99" s="49" t="n">
        <f aca="false">M99*GENERAL!$C$4</f>
        <v>5.782</v>
      </c>
      <c r="O99" s="61" t="n">
        <v>5.9</v>
      </c>
      <c r="P99" s="49" t="n">
        <f aca="false">O99*GENERAL!$C$4</f>
        <v>5.782</v>
      </c>
      <c r="Q99" s="66" t="n">
        <f aca="false">P99/N99</f>
        <v>1</v>
      </c>
      <c r="R99" s="59" t="n">
        <f aca="false">10.5+44.47*3</f>
        <v>143.91</v>
      </c>
      <c r="S99" s="59" t="n">
        <v>70</v>
      </c>
      <c r="T99" s="59" t="n">
        <f aca="false">IF(R99&gt;S99,R99,S99)</f>
        <v>143.91</v>
      </c>
      <c r="U99" s="49" t="n">
        <f aca="false">T99*P99/N99</f>
        <v>143.91</v>
      </c>
      <c r="V99" s="51" t="n">
        <f aca="false">P99/SUMIF($B$2:$B$132,"1",$P$2:$P$132)</f>
        <v>0.00418739664582431</v>
      </c>
      <c r="W99" s="51" t="n">
        <f aca="false">P99/SUM($P$2:$P$132)</f>
        <v>0.00364357218287027</v>
      </c>
      <c r="X99" s="48" t="n">
        <f aca="false">U99/(SUMIF($B$2:$B$132,"1",$U$2:$U$132))</f>
        <v>0.00279825736817809</v>
      </c>
      <c r="Y99" s="48" t="n">
        <f aca="false">U99/(SUM($U$2:$U$132))</f>
        <v>0.00253670516502993</v>
      </c>
      <c r="Z99" s="48" t="n">
        <f aca="false">V99*GENERAL!$C$7+X99*GENERAL!$C$8</f>
        <v>0.00314554218758964</v>
      </c>
      <c r="AA99" s="52" t="n">
        <f aca="false">W99*GENERAL!$C$7+Y99*GENERAL!$C$8</f>
        <v>0.00281342191949002</v>
      </c>
      <c r="AB99" s="98" t="n">
        <f aca="false">AA99*GENERAL!$C$30*GENERAL!$C$15/GENERAL!$C$14</f>
        <v>982.213153704457</v>
      </c>
      <c r="AC99" s="82" t="n">
        <f aca="false">Z99*GENERAL!$C$30*GENERAL!$C$16/GENERAL!$C$14</f>
        <v>695.815369341146</v>
      </c>
      <c r="AD99" s="63" t="n">
        <f aca="false">AB99+AC99</f>
        <v>1678.0285230456</v>
      </c>
    </row>
    <row r="100" customFormat="false" ht="15" hidden="false" customHeight="false" outlineLevel="0" collapsed="false">
      <c r="A100" s="56" t="s">
        <v>154</v>
      </c>
      <c r="B100" s="57" t="n">
        <v>1</v>
      </c>
      <c r="C100" s="57" t="s">
        <v>92</v>
      </c>
      <c r="D100" s="44" t="str">
        <f aca="false">LEFT(F100,7)</f>
        <v>0032413</v>
      </c>
      <c r="E100" s="44" t="str">
        <f aca="false">RIGHT(F100,7)</f>
        <v>EG1303S</v>
      </c>
      <c r="F100" s="58" t="s">
        <v>167</v>
      </c>
      <c r="G100" s="59" t="s">
        <v>58</v>
      </c>
      <c r="H100" s="59" t="s">
        <v>59</v>
      </c>
      <c r="I100" s="59" t="n">
        <v>85</v>
      </c>
      <c r="J100" s="59"/>
      <c r="K100" s="60" t="n">
        <v>88</v>
      </c>
      <c r="L100" s="61" t="n">
        <v>5.84</v>
      </c>
      <c r="M100" s="64" t="n">
        <v>6</v>
      </c>
      <c r="N100" s="49" t="n">
        <f aca="false">M100*GENERAL!$C$4</f>
        <v>5.88</v>
      </c>
      <c r="O100" s="64" t="n">
        <v>6</v>
      </c>
      <c r="P100" s="49" t="n">
        <f aca="false">O100*GENERAL!$C$4</f>
        <v>5.88</v>
      </c>
      <c r="Q100" s="66" t="n">
        <f aca="false">P100/N100</f>
        <v>1</v>
      </c>
      <c r="R100" s="59" t="n">
        <f aca="false">10.51+44.47*3</f>
        <v>143.92</v>
      </c>
      <c r="S100" s="59" t="n">
        <v>146</v>
      </c>
      <c r="T100" s="59" t="n">
        <f aca="false">IF(R100&gt;S100,R100,S100)</f>
        <v>146</v>
      </c>
      <c r="U100" s="49" t="n">
        <f aca="false">T100*P100/N100</f>
        <v>146</v>
      </c>
      <c r="V100" s="51" t="n">
        <f aca="false">P100/SUMIF($B$2:$B$132,"1",$P$2:$P$132)</f>
        <v>0.00425836947032981</v>
      </c>
      <c r="W100" s="51" t="n">
        <f aca="false">P100/SUM($P$2:$P$132)</f>
        <v>0.00370532764359689</v>
      </c>
      <c r="X100" s="48" t="n">
        <f aca="false">U100/(SUMIF($B$2:$B$132,"1",$U$2:$U$132))</f>
        <v>0.00283889636407477</v>
      </c>
      <c r="Y100" s="48" t="n">
        <f aca="false">U100/(SUM($U$2:$U$132))</f>
        <v>0.00257354564724043</v>
      </c>
      <c r="Z100" s="48" t="n">
        <f aca="false">V100*GENERAL!$C$7+X100*GENERAL!$C$8</f>
        <v>0.00319376464063853</v>
      </c>
      <c r="AA100" s="52" t="n">
        <f aca="false">W100*GENERAL!$C$7+Y100*GENERAL!$C$8</f>
        <v>0.00285649114632954</v>
      </c>
      <c r="AB100" s="98" t="n">
        <f aca="false">AA100*GENERAL!$C$30*GENERAL!$C$15/GENERAL!$C$14</f>
        <v>997.24934889033</v>
      </c>
      <c r="AC100" s="82" t="n">
        <f aca="false">Z100*GENERAL!$C$30*GENERAL!$C$16/GENERAL!$C$14</f>
        <v>706.482504600413</v>
      </c>
      <c r="AD100" s="63" t="n">
        <f aca="false">AB100+AC100</f>
        <v>1703.73185349074</v>
      </c>
    </row>
    <row r="101" customFormat="false" ht="15" hidden="false" customHeight="false" outlineLevel="0" collapsed="false">
      <c r="A101" s="56" t="s">
        <v>154</v>
      </c>
      <c r="B101" s="57" t="n">
        <v>1</v>
      </c>
      <c r="C101" s="57" t="s">
        <v>92</v>
      </c>
      <c r="D101" s="44" t="str">
        <f aca="false">LEFT(F101,7)</f>
        <v>0032414</v>
      </c>
      <c r="E101" s="44" t="str">
        <f aca="false">RIGHT(F101,7)</f>
        <v>EG1303S</v>
      </c>
      <c r="F101" s="58" t="s">
        <v>168</v>
      </c>
      <c r="G101" s="59" t="s">
        <v>58</v>
      </c>
      <c r="H101" s="59" t="s">
        <v>59</v>
      </c>
      <c r="I101" s="59" t="n">
        <v>83</v>
      </c>
      <c r="J101" s="59"/>
      <c r="K101" s="60" t="n">
        <v>90</v>
      </c>
      <c r="L101" s="64" t="n">
        <v>21.05</v>
      </c>
      <c r="M101" s="64" t="n">
        <v>21.1</v>
      </c>
      <c r="N101" s="93" t="n">
        <f aca="false">M101*GENERAL!$C$4</f>
        <v>20.678</v>
      </c>
      <c r="O101" s="64" t="n">
        <v>21.1</v>
      </c>
      <c r="P101" s="49" t="n">
        <f aca="false">O101*GENERAL!$C$4</f>
        <v>20.678</v>
      </c>
      <c r="Q101" s="66" t="n">
        <f aca="false">P101/N101</f>
        <v>1</v>
      </c>
      <c r="R101" s="59" t="n">
        <f aca="false">10.99+46.13*3</f>
        <v>149.38</v>
      </c>
      <c r="S101" s="59" t="n">
        <v>175</v>
      </c>
      <c r="T101" s="59" t="n">
        <f aca="false">IF(R101&gt;S101,R101,S101)</f>
        <v>175</v>
      </c>
      <c r="U101" s="49" t="n">
        <f aca="false">T101*P101/N101</f>
        <v>175</v>
      </c>
      <c r="V101" s="51" t="n">
        <f aca="false">P101/SUMIF($B$2:$B$132,"1",$P$2:$P$132)</f>
        <v>0.0149752659706598</v>
      </c>
      <c r="W101" s="51" t="n">
        <f aca="false">P101/SUM($P$2:$P$132)</f>
        <v>0.0130304022133157</v>
      </c>
      <c r="X101" s="48" t="n">
        <f aca="false">U101/(SUMIF($B$2:$B$132,"1",$U$2:$U$132))</f>
        <v>0.00340278673776086</v>
      </c>
      <c r="Y101" s="48" t="n">
        <f aca="false">U101/(SUM($U$2:$U$132))</f>
        <v>0.0030847293716923</v>
      </c>
      <c r="Z101" s="48" t="n">
        <f aca="false">V101*GENERAL!$C$7+X101*GENERAL!$C$8</f>
        <v>0.0062959065459856</v>
      </c>
      <c r="AA101" s="52" t="n">
        <f aca="false">W101*GENERAL!$C$7+Y101*GENERAL!$C$8</f>
        <v>0.00557114758209815</v>
      </c>
      <c r="AB101" s="98" t="n">
        <f aca="false">AA101*GENERAL!$C$30*GENERAL!$C$15/GENERAL!$C$14</f>
        <v>1944.98180257211</v>
      </c>
      <c r="AC101" s="82" t="n">
        <f aca="false">Z101*GENERAL!$C$30*GENERAL!$C$16/GENERAL!$C$14</f>
        <v>1392.69743572863</v>
      </c>
      <c r="AD101" s="63" t="n">
        <f aca="false">AB101+AC101</f>
        <v>3337.67923830074</v>
      </c>
    </row>
    <row r="102" customFormat="false" ht="15" hidden="false" customHeight="false" outlineLevel="0" collapsed="false">
      <c r="A102" s="67" t="s">
        <v>154</v>
      </c>
      <c r="B102" s="68" t="n">
        <v>1</v>
      </c>
      <c r="C102" s="68" t="s">
        <v>92</v>
      </c>
      <c r="D102" s="69" t="str">
        <f aca="false">LEFT(F102,7)</f>
        <v>0032426</v>
      </c>
      <c r="E102" s="69" t="str">
        <f aca="false">RIGHT(F102,7)</f>
        <v>EG1303S</v>
      </c>
      <c r="F102" s="70" t="s">
        <v>169</v>
      </c>
      <c r="G102" s="59" t="s">
        <v>58</v>
      </c>
      <c r="H102" s="59" t="s">
        <v>110</v>
      </c>
      <c r="I102" s="59" t="n">
        <v>28</v>
      </c>
      <c r="J102" s="59"/>
      <c r="K102" s="60" t="n">
        <v>89</v>
      </c>
      <c r="L102" s="64" t="n">
        <v>22.36</v>
      </c>
      <c r="M102" s="61" t="n">
        <v>21.4</v>
      </c>
      <c r="N102" s="49" t="n">
        <f aca="false">M102*GENERAL!$C$4</f>
        <v>20.972</v>
      </c>
      <c r="O102" s="64" t="n">
        <v>17.81</v>
      </c>
      <c r="P102" s="49" t="n">
        <f aca="false">O102*GENERAL!$C$4</f>
        <v>17.4538</v>
      </c>
      <c r="Q102" s="66" t="n">
        <f aca="false">P102/N102</f>
        <v>0.832242990654206</v>
      </c>
      <c r="R102" s="59" t="n">
        <f aca="false">14.48+43.35*3</f>
        <v>144.53</v>
      </c>
      <c r="S102" s="59" t="n">
        <v>140</v>
      </c>
      <c r="T102" s="59" t="n">
        <f aca="false">IF(R102&gt;S102,R102,S102)</f>
        <v>144.53</v>
      </c>
      <c r="U102" s="49" t="n">
        <f aca="false">T102*P102/N102</f>
        <v>120.284079439252</v>
      </c>
      <c r="V102" s="51" t="n">
        <f aca="false">P102/SUMIF($B$2:$B$132,"1",$P$2:$P$132)</f>
        <v>0.012640260044429</v>
      </c>
      <c r="W102" s="51" t="n">
        <f aca="false">P102/SUM($P$2:$P$132)</f>
        <v>0.0109986475554101</v>
      </c>
      <c r="X102" s="48" t="n">
        <f aca="false">U102/(SUMIF($B$2:$B$132,"1",$U$2:$U$132))</f>
        <v>0.00233886325874092</v>
      </c>
      <c r="Y102" s="48" t="n">
        <f aca="false">U102/(SUM($U$2:$U$132))</f>
        <v>0.00212025047310418</v>
      </c>
      <c r="Z102" s="48" t="n">
        <f aca="false">V102*GENERAL!$C$7+X102*GENERAL!$C$8</f>
        <v>0.00491421245516294</v>
      </c>
      <c r="AA102" s="52" t="n">
        <f aca="false">W102*GENERAL!$C$7+Y102*GENERAL!$C$8</f>
        <v>0.00433984974368065</v>
      </c>
      <c r="AB102" s="98" t="n">
        <f aca="false">AA102*GENERAL!$C$30*GENERAL!$C$15/GENERAL!$C$14</f>
        <v>1515.11491177859</v>
      </c>
      <c r="AC102" s="82" t="n">
        <f aca="false">Z102*GENERAL!$C$30*GENERAL!$C$16/GENERAL!$C$14</f>
        <v>1087.05728634028</v>
      </c>
      <c r="AD102" s="63" t="n">
        <f aca="false">AB102+AC102</f>
        <v>2602.17219811886</v>
      </c>
    </row>
    <row r="103" s="84" customFormat="true" ht="15" hidden="false" customHeight="false" outlineLevel="0" collapsed="false">
      <c r="A103" s="71" t="s">
        <v>154</v>
      </c>
      <c r="B103" s="72" t="n">
        <v>2</v>
      </c>
      <c r="C103" s="72" t="s">
        <v>92</v>
      </c>
      <c r="D103" s="73" t="str">
        <f aca="false">LEFT(F103,7)</f>
        <v>0032426</v>
      </c>
      <c r="E103" s="73" t="str">
        <f aca="false">RIGHT(F103,7)</f>
        <v>EG1303S</v>
      </c>
      <c r="F103" s="74" t="s">
        <v>169</v>
      </c>
      <c r="G103" s="75" t="s">
        <v>58</v>
      </c>
      <c r="H103" s="75" t="s">
        <v>110</v>
      </c>
      <c r="I103" s="75" t="n">
        <v>28</v>
      </c>
      <c r="J103" s="75"/>
      <c r="K103" s="75" t="n">
        <v>89</v>
      </c>
      <c r="L103" s="76" t="n">
        <v>22.36</v>
      </c>
      <c r="M103" s="76" t="n">
        <v>21.4</v>
      </c>
      <c r="N103" s="77" t="n">
        <f aca="false">M103*GENERAL!$C$4</f>
        <v>20.972</v>
      </c>
      <c r="O103" s="76" t="n">
        <v>3.59</v>
      </c>
      <c r="P103" s="77" t="n">
        <f aca="false">O103*GENERAL!$C$4</f>
        <v>3.5182</v>
      </c>
      <c r="Q103" s="78" t="n">
        <f aca="false">P103/N103</f>
        <v>0.167757009345794</v>
      </c>
      <c r="R103" s="75" t="n">
        <f aca="false">14.48+43.35*3</f>
        <v>144.53</v>
      </c>
      <c r="S103" s="75" t="n">
        <v>140</v>
      </c>
      <c r="T103" s="75" t="n">
        <f aca="false">IF(R103&gt;S103,R103,S103)</f>
        <v>144.53</v>
      </c>
      <c r="U103" s="77" t="n">
        <f aca="false">T103*P103/N103</f>
        <v>24.2459205607477</v>
      </c>
      <c r="V103" s="79" t="n">
        <f aca="false">P103/SUMIF($B$2:$B$132,"2",$P$2:$P$132)</f>
        <v>0.0170708511650024</v>
      </c>
      <c r="W103" s="79" t="n">
        <f aca="false">P103/SUM($P$2:$P$132)</f>
        <v>0.00221702104008547</v>
      </c>
      <c r="X103" s="79"/>
      <c r="Y103" s="79" t="n">
        <f aca="false">U103/(SUM($U$2:$U$132))</f>
        <v>0.000427383447414037</v>
      </c>
      <c r="Z103" s="79"/>
      <c r="AA103" s="80" t="n">
        <f aca="false">W103*GENERAL!$C$7+Y103*GENERAL!$C$8</f>
        <v>0.000874792845581895</v>
      </c>
      <c r="AB103" s="81" t="n">
        <f aca="false">AA103*GENERAL!$C$30*GENERAL!$C$15/GENERAL!$C$14</f>
        <v>305.404970987374</v>
      </c>
      <c r="AC103" s="97"/>
      <c r="AD103" s="83" t="n">
        <f aca="false">AB103+AC103</f>
        <v>305.404970987374</v>
      </c>
    </row>
    <row r="104" s="84" customFormat="true" ht="15" hidden="false" customHeight="false" outlineLevel="0" collapsed="false">
      <c r="A104" s="71" t="s">
        <v>154</v>
      </c>
      <c r="B104" s="72" t="n">
        <v>2</v>
      </c>
      <c r="C104" s="72" t="s">
        <v>92</v>
      </c>
      <c r="D104" s="73" t="str">
        <f aca="false">LEFT(F104,7)</f>
        <v>0032425</v>
      </c>
      <c r="E104" s="73" t="str">
        <f aca="false">RIGHT(F104,7)</f>
        <v>EG1303S</v>
      </c>
      <c r="F104" s="74" t="s">
        <v>170</v>
      </c>
      <c r="G104" s="75" t="s">
        <v>58</v>
      </c>
      <c r="H104" s="75" t="s">
        <v>110</v>
      </c>
      <c r="I104" s="75" t="n">
        <v>26</v>
      </c>
      <c r="J104" s="75"/>
      <c r="K104" s="75" t="n">
        <v>87</v>
      </c>
      <c r="L104" s="76" t="n">
        <v>5.83</v>
      </c>
      <c r="M104" s="76" t="n">
        <v>5.8</v>
      </c>
      <c r="N104" s="77" t="n">
        <f aca="false">M104*GENERAL!$C$4</f>
        <v>5.684</v>
      </c>
      <c r="O104" s="76" t="n">
        <v>5.8</v>
      </c>
      <c r="P104" s="77" t="n">
        <f aca="false">O104*GENERAL!$C$4</f>
        <v>5.684</v>
      </c>
      <c r="Q104" s="78" t="n">
        <f aca="false">P104/N104</f>
        <v>1</v>
      </c>
      <c r="R104" s="75" t="n">
        <f aca="false">10.49+41.96*3</f>
        <v>136.37</v>
      </c>
      <c r="S104" s="75" t="n">
        <v>136</v>
      </c>
      <c r="T104" s="75" t="n">
        <f aca="false">IF(R104&gt;S104,R104,S104)</f>
        <v>136.37</v>
      </c>
      <c r="U104" s="77" t="n">
        <f aca="false">T104*P104/N104</f>
        <v>136.37</v>
      </c>
      <c r="V104" s="79" t="n">
        <f aca="false">P104/SUMIF($B$2:$B$132,"2",$P$2:$P$132)</f>
        <v>0.0275796481217309</v>
      </c>
      <c r="W104" s="79" t="n">
        <f aca="false">P104/SUM($P$2:$P$132)</f>
        <v>0.00358181672214366</v>
      </c>
      <c r="X104" s="79"/>
      <c r="Y104" s="79" t="n">
        <f aca="false">U104/(SUM($U$2:$U$132))</f>
        <v>0.00240379739667245</v>
      </c>
      <c r="Z104" s="79"/>
      <c r="AA104" s="80" t="n">
        <f aca="false">W104*GENERAL!$C$7+Y104*GENERAL!$C$8</f>
        <v>0.00269830222804025</v>
      </c>
      <c r="AB104" s="81" t="n">
        <f aca="false">AA104*GENERAL!$C$30*GENERAL!$C$15/GENERAL!$C$14</f>
        <v>942.022923291787</v>
      </c>
      <c r="AC104" s="97"/>
      <c r="AD104" s="83" t="n">
        <f aca="false">AB104+AC104</f>
        <v>942.022923291787</v>
      </c>
    </row>
    <row r="105" s="84" customFormat="true" ht="15" hidden="false" customHeight="false" outlineLevel="0" collapsed="false">
      <c r="A105" s="71" t="s">
        <v>154</v>
      </c>
      <c r="B105" s="72" t="n">
        <v>2</v>
      </c>
      <c r="C105" s="72" t="s">
        <v>92</v>
      </c>
      <c r="D105" s="73" t="str">
        <f aca="false">LEFT(F105,7)</f>
        <v>0032428</v>
      </c>
      <c r="E105" s="73" t="str">
        <f aca="false">RIGHT(F105,7)</f>
        <v>EG1303S</v>
      </c>
      <c r="F105" s="74" t="s">
        <v>171</v>
      </c>
      <c r="G105" s="75" t="s">
        <v>58</v>
      </c>
      <c r="H105" s="75" t="s">
        <v>110</v>
      </c>
      <c r="I105" s="75" t="n">
        <v>24</v>
      </c>
      <c r="J105" s="75"/>
      <c r="K105" s="75" t="n">
        <v>86</v>
      </c>
      <c r="L105" s="76" t="n">
        <v>5.83</v>
      </c>
      <c r="M105" s="76" t="n">
        <v>5.8</v>
      </c>
      <c r="N105" s="77" t="n">
        <f aca="false">M105*GENERAL!$C$4</f>
        <v>5.684</v>
      </c>
      <c r="O105" s="76" t="n">
        <v>5.8</v>
      </c>
      <c r="P105" s="77" t="n">
        <f aca="false">O105*GENERAL!$C$4</f>
        <v>5.684</v>
      </c>
      <c r="Q105" s="78" t="n">
        <f aca="false">P105/N105</f>
        <v>1</v>
      </c>
      <c r="R105" s="75" t="n">
        <f aca="false">10.49+41.98*3</f>
        <v>136.43</v>
      </c>
      <c r="S105" s="75" t="n">
        <v>96</v>
      </c>
      <c r="T105" s="75" t="n">
        <f aca="false">IF(R105&gt;S105,R105,S105)</f>
        <v>136.43</v>
      </c>
      <c r="U105" s="77" t="n">
        <f aca="false">T105*P105/N105</f>
        <v>136.43</v>
      </c>
      <c r="V105" s="79" t="n">
        <f aca="false">P105/SUMIF($B$2:$B$132,"2",$P$2:$P$132)</f>
        <v>0.0275796481217309</v>
      </c>
      <c r="W105" s="79" t="n">
        <f aca="false">P105/SUM($P$2:$P$132)</f>
        <v>0.00358181672214366</v>
      </c>
      <c r="X105" s="79"/>
      <c r="Y105" s="79" t="n">
        <f aca="false">U105/(SUM($U$2:$U$132))</f>
        <v>0.00240485501817131</v>
      </c>
      <c r="Z105" s="79"/>
      <c r="AA105" s="80" t="n">
        <f aca="false">W105*GENERAL!$C$7+Y105*GENERAL!$C$8</f>
        <v>0.0026990954441644</v>
      </c>
      <c r="AB105" s="81" t="n">
        <f aca="false">AA105*GENERAL!$C$30*GENERAL!$C$15/GENERAL!$C$14</f>
        <v>942.299848450247</v>
      </c>
      <c r="AC105" s="97"/>
      <c r="AD105" s="83" t="n">
        <f aca="false">AB105+AC105</f>
        <v>942.299848450247</v>
      </c>
    </row>
    <row r="106" s="84" customFormat="true" ht="15" hidden="false" customHeight="false" outlineLevel="0" collapsed="false">
      <c r="A106" s="71" t="s">
        <v>154</v>
      </c>
      <c r="B106" s="72" t="n">
        <v>2</v>
      </c>
      <c r="C106" s="72" t="s">
        <v>92</v>
      </c>
      <c r="D106" s="73" t="str">
        <f aca="false">LEFT(F106,7)</f>
        <v>0032427</v>
      </c>
      <c r="E106" s="73" t="str">
        <f aca="false">RIGHT(F106,7)</f>
        <v>EG1303S</v>
      </c>
      <c r="F106" s="74" t="s">
        <v>172</v>
      </c>
      <c r="G106" s="75" t="s">
        <v>58</v>
      </c>
      <c r="H106" s="75" t="s">
        <v>110</v>
      </c>
      <c r="I106" s="75" t="n">
        <v>22</v>
      </c>
      <c r="J106" s="75"/>
      <c r="K106" s="75" t="n">
        <v>87</v>
      </c>
      <c r="L106" s="76" t="n">
        <v>5.83</v>
      </c>
      <c r="M106" s="76" t="n">
        <v>5.9</v>
      </c>
      <c r="N106" s="77" t="n">
        <f aca="false">M106*GENERAL!$C$4</f>
        <v>5.782</v>
      </c>
      <c r="O106" s="76" t="n">
        <v>5.9</v>
      </c>
      <c r="P106" s="77" t="n">
        <f aca="false">O106*GENERAL!$C$4</f>
        <v>5.782</v>
      </c>
      <c r="Q106" s="78" t="n">
        <f aca="false">P106/N106</f>
        <v>1</v>
      </c>
      <c r="R106" s="75" t="n">
        <f aca="false">10.5+41.95*3</f>
        <v>136.35</v>
      </c>
      <c r="S106" s="75" t="n">
        <v>11</v>
      </c>
      <c r="T106" s="75" t="n">
        <f aca="false">IF(R106&gt;S106,R106,S106)</f>
        <v>136.35</v>
      </c>
      <c r="U106" s="77" t="n">
        <f aca="false">T106*P106/N106</f>
        <v>136.35</v>
      </c>
      <c r="V106" s="79" t="n">
        <f aca="false">P106/SUMIF($B$2:$B$132,"2",$P$2:$P$132)</f>
        <v>0.0280551592962435</v>
      </c>
      <c r="W106" s="79" t="n">
        <f aca="false">P106/SUM($P$2:$P$132)</f>
        <v>0.00364357218287027</v>
      </c>
      <c r="X106" s="79"/>
      <c r="Y106" s="79" t="n">
        <f aca="false">U106/(SUM($U$2:$U$132))</f>
        <v>0.00240344485617283</v>
      </c>
      <c r="Z106" s="79"/>
      <c r="AA106" s="80" t="n">
        <f aca="false">W106*GENERAL!$C$7+Y106*GENERAL!$C$8</f>
        <v>0.00271347668784719</v>
      </c>
      <c r="AB106" s="81" t="n">
        <f aca="false">AA106*GENERAL!$C$30*GENERAL!$C$15/GENERAL!$C$14</f>
        <v>947.320583738477</v>
      </c>
      <c r="AC106" s="97"/>
      <c r="AD106" s="83" t="n">
        <f aca="false">AB106+AC106</f>
        <v>947.320583738477</v>
      </c>
    </row>
    <row r="107" s="84" customFormat="true" ht="15" hidden="false" customHeight="false" outlineLevel="0" collapsed="false">
      <c r="A107" s="71" t="s">
        <v>154</v>
      </c>
      <c r="B107" s="72" t="n">
        <v>2</v>
      </c>
      <c r="C107" s="72" t="s">
        <v>92</v>
      </c>
      <c r="D107" s="73" t="str">
        <f aca="false">LEFT(F107,7)</f>
        <v>0032424</v>
      </c>
      <c r="E107" s="73" t="str">
        <f aca="false">RIGHT(F107,7)</f>
        <v>EG1303S</v>
      </c>
      <c r="F107" s="74" t="s">
        <v>173</v>
      </c>
      <c r="G107" s="75" t="s">
        <v>58</v>
      </c>
      <c r="H107" s="75" t="s">
        <v>110</v>
      </c>
      <c r="I107" s="75" t="n">
        <v>20</v>
      </c>
      <c r="J107" s="75"/>
      <c r="K107" s="75" t="n">
        <v>87</v>
      </c>
      <c r="L107" s="76" t="n">
        <v>5.83</v>
      </c>
      <c r="M107" s="76" t="n">
        <v>6</v>
      </c>
      <c r="N107" s="77" t="n">
        <f aca="false">M107*GENERAL!$C$4</f>
        <v>5.88</v>
      </c>
      <c r="O107" s="76" t="n">
        <v>6</v>
      </c>
      <c r="P107" s="77" t="n">
        <f aca="false">O107*GENERAL!$C$4</f>
        <v>5.88</v>
      </c>
      <c r="Q107" s="78" t="n">
        <f aca="false">P107/N107</f>
        <v>1</v>
      </c>
      <c r="R107" s="75" t="n">
        <f aca="false">10.49+41.97*3</f>
        <v>136.4</v>
      </c>
      <c r="S107" s="75" t="n">
        <v>77</v>
      </c>
      <c r="T107" s="75" t="n">
        <f aca="false">IF(R107&gt;S107,R107,S107)</f>
        <v>136.4</v>
      </c>
      <c r="U107" s="77" t="n">
        <f aca="false">T107*P107/N107</f>
        <v>136.4</v>
      </c>
      <c r="V107" s="79" t="n">
        <f aca="false">P107/SUMIF($B$2:$B$132,"2",$P$2:$P$132)</f>
        <v>0.0285306704707561</v>
      </c>
      <c r="W107" s="79" t="n">
        <f aca="false">P107/SUM($P$2:$P$132)</f>
        <v>0.00370532764359689</v>
      </c>
      <c r="X107" s="79"/>
      <c r="Y107" s="79" t="n">
        <f aca="false">U107/(SUM($U$2:$U$132))</f>
        <v>0.00240432620742188</v>
      </c>
      <c r="Z107" s="79"/>
      <c r="AA107" s="80" t="n">
        <f aca="false">W107*GENERAL!$C$7+Y107*GENERAL!$C$8</f>
        <v>0.00272957656646563</v>
      </c>
      <c r="AB107" s="81" t="n">
        <f aca="false">AA107*GENERAL!$C$30*GENERAL!$C$15/GENERAL!$C$14</f>
        <v>952.941323536704</v>
      </c>
      <c r="AC107" s="97"/>
      <c r="AD107" s="83" t="n">
        <f aca="false">AB107+AC107</f>
        <v>952.941323536704</v>
      </c>
    </row>
    <row r="108" s="84" customFormat="true" ht="15" hidden="false" customHeight="false" outlineLevel="0" collapsed="false">
      <c r="A108" s="71" t="s">
        <v>154</v>
      </c>
      <c r="B108" s="72" t="n">
        <v>2</v>
      </c>
      <c r="C108" s="72" t="s">
        <v>92</v>
      </c>
      <c r="D108" s="73" t="str">
        <f aca="false">LEFT(F108,7)</f>
        <v>0032423</v>
      </c>
      <c r="E108" s="73" t="str">
        <f aca="false">RIGHT(F108,7)</f>
        <v>EG1303S</v>
      </c>
      <c r="F108" s="74" t="s">
        <v>174</v>
      </c>
      <c r="G108" s="75" t="s">
        <v>58</v>
      </c>
      <c r="H108" s="75" t="s">
        <v>110</v>
      </c>
      <c r="I108" s="75" t="n">
        <v>18</v>
      </c>
      <c r="J108" s="75"/>
      <c r="K108" s="75" t="n">
        <v>87</v>
      </c>
      <c r="L108" s="76" t="n">
        <v>5.84</v>
      </c>
      <c r="M108" s="76" t="n">
        <v>5.8</v>
      </c>
      <c r="N108" s="77" t="n">
        <f aca="false">M108*GENERAL!$C$4</f>
        <v>5.684</v>
      </c>
      <c r="O108" s="76" t="n">
        <v>5.8</v>
      </c>
      <c r="P108" s="77" t="n">
        <f aca="false">O108*GENERAL!$C$4</f>
        <v>5.684</v>
      </c>
      <c r="Q108" s="78" t="n">
        <f aca="false">P108/N108</f>
        <v>1</v>
      </c>
      <c r="R108" s="75" t="n">
        <f aca="false">10.51+42.05*3</f>
        <v>136.66</v>
      </c>
      <c r="S108" s="75" t="n">
        <v>108</v>
      </c>
      <c r="T108" s="75" t="n">
        <f aca="false">IF(R108&gt;S108,R108,S108)</f>
        <v>136.66</v>
      </c>
      <c r="U108" s="77" t="n">
        <f aca="false">T108*P108/N108</f>
        <v>136.66</v>
      </c>
      <c r="V108" s="79" t="n">
        <f aca="false">P108/SUMIF($B$2:$B$132,"2",$P$2:$P$132)</f>
        <v>0.0275796481217309</v>
      </c>
      <c r="W108" s="79" t="n">
        <f aca="false">P108/SUM($P$2:$P$132)</f>
        <v>0.00358181672214366</v>
      </c>
      <c r="X108" s="79"/>
      <c r="Y108" s="79" t="n">
        <f aca="false">U108/(SUM($U$2:$U$132))</f>
        <v>0.00240890923391697</v>
      </c>
      <c r="Z108" s="79"/>
      <c r="AA108" s="80" t="n">
        <f aca="false">W108*GENERAL!$C$7+Y108*GENERAL!$C$8</f>
        <v>0.00270213610597364</v>
      </c>
      <c r="AB108" s="81" t="n">
        <f aca="false">AA108*GENERAL!$C$30*GENERAL!$C$15/GENERAL!$C$14</f>
        <v>943.361394891011</v>
      </c>
      <c r="AC108" s="97"/>
      <c r="AD108" s="83" t="n">
        <f aca="false">AB108+AC108</f>
        <v>943.361394891011</v>
      </c>
    </row>
    <row r="109" s="84" customFormat="true" ht="15" hidden="false" customHeight="false" outlineLevel="0" collapsed="false">
      <c r="A109" s="71" t="s">
        <v>154</v>
      </c>
      <c r="B109" s="72" t="n">
        <v>2</v>
      </c>
      <c r="C109" s="72" t="s">
        <v>92</v>
      </c>
      <c r="D109" s="73" t="str">
        <f aca="false">LEFT(F109,7)</f>
        <v>0032422</v>
      </c>
      <c r="E109" s="73" t="str">
        <f aca="false">RIGHT(F109,7)</f>
        <v>EG1303S</v>
      </c>
      <c r="F109" s="74" t="s">
        <v>175</v>
      </c>
      <c r="G109" s="75" t="s">
        <v>58</v>
      </c>
      <c r="H109" s="75" t="s">
        <v>110</v>
      </c>
      <c r="I109" s="75" t="n">
        <v>16</v>
      </c>
      <c r="J109" s="75"/>
      <c r="K109" s="75" t="n">
        <v>87</v>
      </c>
      <c r="L109" s="76" t="n">
        <v>5.83</v>
      </c>
      <c r="M109" s="76" t="n">
        <v>6</v>
      </c>
      <c r="N109" s="77" t="n">
        <f aca="false">M109*GENERAL!$C$4</f>
        <v>5.88</v>
      </c>
      <c r="O109" s="76" t="n">
        <v>6</v>
      </c>
      <c r="P109" s="77" t="n">
        <f aca="false">O109*GENERAL!$C$4</f>
        <v>5.88</v>
      </c>
      <c r="Q109" s="78" t="n">
        <f aca="false">P109/N109</f>
        <v>1</v>
      </c>
      <c r="R109" s="75" t="n">
        <f aca="false">10.49+41.96*3</f>
        <v>136.37</v>
      </c>
      <c r="S109" s="75" t="n">
        <v>56</v>
      </c>
      <c r="T109" s="75" t="n">
        <f aca="false">IF(R109&gt;S109,R109,S109)</f>
        <v>136.37</v>
      </c>
      <c r="U109" s="77" t="n">
        <f aca="false">T109*P109/N109</f>
        <v>136.37</v>
      </c>
      <c r="V109" s="79" t="n">
        <f aca="false">P109/SUMIF($B$2:$B$132,"2",$P$2:$P$132)</f>
        <v>0.0285306704707561</v>
      </c>
      <c r="W109" s="79" t="n">
        <f aca="false">P109/SUM($P$2:$P$132)</f>
        <v>0.00370532764359689</v>
      </c>
      <c r="X109" s="79"/>
      <c r="Y109" s="79" t="n">
        <f aca="false">U109/(SUM($U$2:$U$132))</f>
        <v>0.00240379739667245</v>
      </c>
      <c r="Z109" s="79"/>
      <c r="AA109" s="80" t="n">
        <f aca="false">W109*GENERAL!$C$7+Y109*GENERAL!$C$8</f>
        <v>0.00272917995840356</v>
      </c>
      <c r="AB109" s="81" t="n">
        <f aca="false">AA109*GENERAL!$C$30*GENERAL!$C$15/GENERAL!$C$14</f>
        <v>952.802860957474</v>
      </c>
      <c r="AC109" s="97"/>
      <c r="AD109" s="83" t="n">
        <f aca="false">AB109+AC109</f>
        <v>952.802860957474</v>
      </c>
    </row>
    <row r="110" s="84" customFormat="true" ht="15" hidden="false" customHeight="false" outlineLevel="0" collapsed="false">
      <c r="A110" s="71" t="s">
        <v>154</v>
      </c>
      <c r="B110" s="72" t="n">
        <v>2</v>
      </c>
      <c r="C110" s="72" t="s">
        <v>92</v>
      </c>
      <c r="D110" s="73" t="str">
        <f aca="false">LEFT(F110,7)</f>
        <v>0032421</v>
      </c>
      <c r="E110" s="73" t="str">
        <f aca="false">RIGHT(F110,7)</f>
        <v>EG1303S</v>
      </c>
      <c r="F110" s="74" t="s">
        <v>176</v>
      </c>
      <c r="G110" s="75" t="s">
        <v>58</v>
      </c>
      <c r="H110" s="75" t="s">
        <v>110</v>
      </c>
      <c r="I110" s="75" t="n">
        <v>14</v>
      </c>
      <c r="J110" s="75"/>
      <c r="K110" s="75" t="n">
        <v>87</v>
      </c>
      <c r="L110" s="76" t="n">
        <v>5.83</v>
      </c>
      <c r="M110" s="76" t="n">
        <v>6</v>
      </c>
      <c r="N110" s="77" t="n">
        <f aca="false">M110*GENERAL!$C$4</f>
        <v>5.88</v>
      </c>
      <c r="O110" s="76" t="n">
        <v>6</v>
      </c>
      <c r="P110" s="77" t="n">
        <f aca="false">O110*GENERAL!$C$4</f>
        <v>5.88</v>
      </c>
      <c r="Q110" s="78" t="n">
        <f aca="false">P110/N110</f>
        <v>1</v>
      </c>
      <c r="R110" s="75" t="n">
        <f aca="false">10.49+41.98*3</f>
        <v>136.43</v>
      </c>
      <c r="S110" s="75" t="n">
        <v>52</v>
      </c>
      <c r="T110" s="75" t="n">
        <f aca="false">IF(R110&gt;S110,R110,S110)</f>
        <v>136.43</v>
      </c>
      <c r="U110" s="77" t="n">
        <f aca="false">T110*P110/N110</f>
        <v>136.43</v>
      </c>
      <c r="V110" s="79" t="n">
        <f aca="false">P110/SUMIF($B$2:$B$132,"2",$P$2:$P$132)</f>
        <v>0.0285306704707561</v>
      </c>
      <c r="W110" s="79" t="n">
        <f aca="false">P110/SUM($P$2:$P$132)</f>
        <v>0.00370532764359689</v>
      </c>
      <c r="X110" s="79"/>
      <c r="Y110" s="79" t="n">
        <f aca="false">U110/(SUM($U$2:$U$132))</f>
        <v>0.00240485501817131</v>
      </c>
      <c r="Z110" s="79"/>
      <c r="AA110" s="80" t="n">
        <f aca="false">W110*GENERAL!$C$7+Y110*GENERAL!$C$8</f>
        <v>0.00272997317452771</v>
      </c>
      <c r="AB110" s="81" t="n">
        <f aca="false">AA110*GENERAL!$C$30*GENERAL!$C$15/GENERAL!$C$14</f>
        <v>953.079786115935</v>
      </c>
      <c r="AC110" s="97"/>
      <c r="AD110" s="83" t="n">
        <f aca="false">AB110+AC110</f>
        <v>953.079786115935</v>
      </c>
    </row>
    <row r="111" s="84" customFormat="true" ht="15" hidden="false" customHeight="false" outlineLevel="0" collapsed="false">
      <c r="A111" s="71" t="s">
        <v>154</v>
      </c>
      <c r="B111" s="72" t="n">
        <v>2</v>
      </c>
      <c r="C111" s="72" t="s">
        <v>92</v>
      </c>
      <c r="D111" s="73" t="str">
        <f aca="false">LEFT(F111,7)</f>
        <v>0032420</v>
      </c>
      <c r="E111" s="73" t="str">
        <f aca="false">RIGHT(F111,7)</f>
        <v>EG1303S</v>
      </c>
      <c r="F111" s="74" t="s">
        <v>177</v>
      </c>
      <c r="G111" s="75" t="s">
        <v>58</v>
      </c>
      <c r="H111" s="75" t="s">
        <v>110</v>
      </c>
      <c r="I111" s="75" t="n">
        <v>12</v>
      </c>
      <c r="J111" s="75"/>
      <c r="K111" s="75" t="n">
        <v>88</v>
      </c>
      <c r="L111" s="76" t="n">
        <v>5.83</v>
      </c>
      <c r="M111" s="76" t="n">
        <v>5.8</v>
      </c>
      <c r="N111" s="77" t="n">
        <f aca="false">M111*GENERAL!$C$4</f>
        <v>5.684</v>
      </c>
      <c r="O111" s="76" t="n">
        <v>5.8</v>
      </c>
      <c r="P111" s="77" t="n">
        <f aca="false">O111*GENERAL!$C$4</f>
        <v>5.684</v>
      </c>
      <c r="Q111" s="78" t="n">
        <f aca="false">P111/N111</f>
        <v>1</v>
      </c>
      <c r="R111" s="75" t="n">
        <f aca="false">10.49+41.96*3</f>
        <v>136.37</v>
      </c>
      <c r="S111" s="75" t="n">
        <v>52</v>
      </c>
      <c r="T111" s="75" t="n">
        <f aca="false">IF(R111&gt;S111,R111,S111)</f>
        <v>136.37</v>
      </c>
      <c r="U111" s="77" t="n">
        <f aca="false">T111*P111/N111</f>
        <v>136.37</v>
      </c>
      <c r="V111" s="79" t="n">
        <f aca="false">P111/SUMIF($B$2:$B$132,"2",$P$2:$P$132)</f>
        <v>0.0275796481217309</v>
      </c>
      <c r="W111" s="79" t="n">
        <f aca="false">P111/SUM($P$2:$P$132)</f>
        <v>0.00358181672214366</v>
      </c>
      <c r="X111" s="79"/>
      <c r="Y111" s="79" t="n">
        <f aca="false">U111/(SUM($U$2:$U$132))</f>
        <v>0.00240379739667245</v>
      </c>
      <c r="Z111" s="79"/>
      <c r="AA111" s="80" t="n">
        <f aca="false">W111*GENERAL!$C$7+Y111*GENERAL!$C$8</f>
        <v>0.00269830222804025</v>
      </c>
      <c r="AB111" s="81" t="n">
        <f aca="false">AA111*GENERAL!$C$30*GENERAL!$C$15/GENERAL!$C$14</f>
        <v>942.022923291787</v>
      </c>
      <c r="AC111" s="97"/>
      <c r="AD111" s="83" t="n">
        <f aca="false">AB111+AC111</f>
        <v>942.022923291787</v>
      </c>
    </row>
    <row r="112" s="84" customFormat="true" ht="15" hidden="false" customHeight="false" outlineLevel="0" collapsed="false">
      <c r="A112" s="71" t="s">
        <v>154</v>
      </c>
      <c r="B112" s="72" t="n">
        <v>2</v>
      </c>
      <c r="C112" s="72" t="s">
        <v>92</v>
      </c>
      <c r="D112" s="73" t="str">
        <f aca="false">LEFT(F112,7)</f>
        <v>0032419</v>
      </c>
      <c r="E112" s="73" t="str">
        <f aca="false">RIGHT(F112,7)</f>
        <v>EG1303S</v>
      </c>
      <c r="F112" s="74" t="s">
        <v>178</v>
      </c>
      <c r="G112" s="75" t="s">
        <v>58</v>
      </c>
      <c r="H112" s="75" t="s">
        <v>110</v>
      </c>
      <c r="I112" s="75" t="n">
        <v>10</v>
      </c>
      <c r="J112" s="75"/>
      <c r="K112" s="75" t="n">
        <v>88</v>
      </c>
      <c r="L112" s="76" t="n">
        <v>5.83</v>
      </c>
      <c r="M112" s="76" t="n">
        <v>6</v>
      </c>
      <c r="N112" s="77" t="n">
        <f aca="false">M112*GENERAL!$C$4</f>
        <v>5.88</v>
      </c>
      <c r="O112" s="76" t="n">
        <v>6</v>
      </c>
      <c r="P112" s="77" t="n">
        <f aca="false">O112*GENERAL!$C$4</f>
        <v>5.88</v>
      </c>
      <c r="Q112" s="78" t="n">
        <f aca="false">P112/N112</f>
        <v>1</v>
      </c>
      <c r="R112" s="75" t="n">
        <f aca="false">10.5+41.97*3</f>
        <v>136.41</v>
      </c>
      <c r="S112" s="75" t="n">
        <v>79</v>
      </c>
      <c r="T112" s="75" t="n">
        <f aca="false">IF(R112&gt;S112,R112,S112)</f>
        <v>136.41</v>
      </c>
      <c r="U112" s="77" t="n">
        <f aca="false">T112*P112/N112</f>
        <v>136.41</v>
      </c>
      <c r="V112" s="79" t="n">
        <f aca="false">P112/SUMIF($B$2:$B$132,"2",$P$2:$P$132)</f>
        <v>0.0285306704707561</v>
      </c>
      <c r="W112" s="79" t="n">
        <f aca="false">P112/SUM($P$2:$P$132)</f>
        <v>0.00370532764359689</v>
      </c>
      <c r="X112" s="79"/>
      <c r="Y112" s="79" t="n">
        <f aca="false">U112/(SUM($U$2:$U$132))</f>
        <v>0.00240450247767169</v>
      </c>
      <c r="Z112" s="79"/>
      <c r="AA112" s="80" t="n">
        <f aca="false">W112*GENERAL!$C$7+Y112*GENERAL!$C$8</f>
        <v>0.00272970876915299</v>
      </c>
      <c r="AB112" s="81" t="n">
        <f aca="false">AA112*GENERAL!$C$30*GENERAL!$C$15/GENERAL!$C$14</f>
        <v>952.987477729781</v>
      </c>
      <c r="AC112" s="97"/>
      <c r="AD112" s="83" t="n">
        <f aca="false">AB112+AC112</f>
        <v>952.987477729781</v>
      </c>
    </row>
    <row r="113" s="84" customFormat="true" ht="15" hidden="false" customHeight="false" outlineLevel="0" collapsed="false">
      <c r="A113" s="71" t="s">
        <v>154</v>
      </c>
      <c r="B113" s="72" t="n">
        <v>2</v>
      </c>
      <c r="C113" s="72" t="s">
        <v>92</v>
      </c>
      <c r="D113" s="73" t="str">
        <f aca="false">LEFT(F113,7)</f>
        <v>0032418</v>
      </c>
      <c r="E113" s="73" t="str">
        <f aca="false">RIGHT(F113,7)</f>
        <v>EG1303S</v>
      </c>
      <c r="F113" s="74" t="s">
        <v>179</v>
      </c>
      <c r="G113" s="75" t="s">
        <v>58</v>
      </c>
      <c r="H113" s="75" t="s">
        <v>110</v>
      </c>
      <c r="I113" s="75" t="n">
        <v>8</v>
      </c>
      <c r="J113" s="75"/>
      <c r="K113" s="75" t="n">
        <v>88</v>
      </c>
      <c r="L113" s="76" t="n">
        <v>5.82</v>
      </c>
      <c r="M113" s="76" t="n">
        <v>5.9</v>
      </c>
      <c r="N113" s="77" t="n">
        <f aca="false">M113*GENERAL!$C$4</f>
        <v>5.782</v>
      </c>
      <c r="O113" s="76" t="n">
        <v>5.9</v>
      </c>
      <c r="P113" s="77" t="n">
        <f aca="false">O113*GENERAL!$C$4</f>
        <v>5.782</v>
      </c>
      <c r="Q113" s="78" t="n">
        <f aca="false">P113/N113</f>
        <v>1</v>
      </c>
      <c r="R113" s="75" t="n">
        <f aca="false">10.48+41.94*3</f>
        <v>136.3</v>
      </c>
      <c r="S113" s="75" t="n">
        <v>59</v>
      </c>
      <c r="T113" s="75" t="n">
        <f aca="false">IF(R113&gt;S113,R113,S113)</f>
        <v>136.3</v>
      </c>
      <c r="U113" s="77" t="n">
        <f aca="false">T113*P113/N113</f>
        <v>136.3</v>
      </c>
      <c r="V113" s="79" t="n">
        <f aca="false">P113/SUMIF($B$2:$B$132,"2",$P$2:$P$132)</f>
        <v>0.0280551592962435</v>
      </c>
      <c r="W113" s="79" t="n">
        <f aca="false">P113/SUM($P$2:$P$132)</f>
        <v>0.00364357218287027</v>
      </c>
      <c r="X113" s="79"/>
      <c r="Y113" s="79" t="n">
        <f aca="false">U113/(SUM($U$2:$U$132))</f>
        <v>0.00240256350492377</v>
      </c>
      <c r="Z113" s="79"/>
      <c r="AA113" s="80" t="n">
        <f aca="false">W113*GENERAL!$C$7+Y113*GENERAL!$C$8</f>
        <v>0.0027128156744104</v>
      </c>
      <c r="AB113" s="81" t="n">
        <f aca="false">AA113*GENERAL!$C$30*GENERAL!$C$15/GENERAL!$C$14</f>
        <v>947.089812773094</v>
      </c>
      <c r="AC113" s="97"/>
      <c r="AD113" s="83" t="n">
        <f aca="false">AB113+AC113</f>
        <v>947.089812773094</v>
      </c>
    </row>
    <row r="114" s="84" customFormat="true" ht="15" hidden="false" customHeight="false" outlineLevel="0" collapsed="false">
      <c r="A114" s="71" t="s">
        <v>154</v>
      </c>
      <c r="B114" s="72" t="n">
        <v>2</v>
      </c>
      <c r="C114" s="72" t="s">
        <v>92</v>
      </c>
      <c r="D114" s="73" t="str">
        <f aca="false">LEFT(F114,7)</f>
        <v>0032417</v>
      </c>
      <c r="E114" s="73" t="str">
        <f aca="false">RIGHT(F114,7)</f>
        <v>EG1303S</v>
      </c>
      <c r="F114" s="74" t="s">
        <v>180</v>
      </c>
      <c r="G114" s="75" t="s">
        <v>58</v>
      </c>
      <c r="H114" s="75" t="s">
        <v>110</v>
      </c>
      <c r="I114" s="75" t="n">
        <v>6</v>
      </c>
      <c r="J114" s="75"/>
      <c r="K114" s="75" t="n">
        <v>88</v>
      </c>
      <c r="L114" s="76" t="n">
        <v>5.83</v>
      </c>
      <c r="M114" s="76" t="n">
        <v>6</v>
      </c>
      <c r="N114" s="77" t="n">
        <f aca="false">M114*GENERAL!$C$4</f>
        <v>5.88</v>
      </c>
      <c r="O114" s="76" t="n">
        <v>6</v>
      </c>
      <c r="P114" s="77" t="n">
        <f aca="false">O114*GENERAL!$C$4</f>
        <v>5.88</v>
      </c>
      <c r="Q114" s="78" t="n">
        <f aca="false">P114/N114</f>
        <v>1</v>
      </c>
      <c r="R114" s="75" t="n">
        <f aca="false">10.49+41.96*3</f>
        <v>136.37</v>
      </c>
      <c r="S114" s="75" t="n">
        <v>68</v>
      </c>
      <c r="T114" s="75" t="n">
        <f aca="false">IF(R114&gt;S114,R114,S114)</f>
        <v>136.37</v>
      </c>
      <c r="U114" s="77" t="n">
        <f aca="false">T114*P114/N114</f>
        <v>136.37</v>
      </c>
      <c r="V114" s="79" t="n">
        <f aca="false">P114/SUMIF($B$2:$B$132,"2",$P$2:$P$132)</f>
        <v>0.0285306704707561</v>
      </c>
      <c r="W114" s="79" t="n">
        <f aca="false">P114/SUM($P$2:$P$132)</f>
        <v>0.00370532764359689</v>
      </c>
      <c r="X114" s="79"/>
      <c r="Y114" s="79" t="n">
        <f aca="false">U114/(SUM($U$2:$U$132))</f>
        <v>0.00240379739667245</v>
      </c>
      <c r="Z114" s="79"/>
      <c r="AA114" s="80" t="n">
        <f aca="false">W114*GENERAL!$C$7+Y114*GENERAL!$C$8</f>
        <v>0.00272917995840356</v>
      </c>
      <c r="AB114" s="81" t="n">
        <f aca="false">AA114*GENERAL!$C$30*GENERAL!$C$15/GENERAL!$C$14</f>
        <v>952.802860957474</v>
      </c>
      <c r="AC114" s="97"/>
      <c r="AD114" s="83" t="n">
        <f aca="false">AB114+AC114</f>
        <v>952.802860957474</v>
      </c>
    </row>
    <row r="115" s="84" customFormat="true" ht="15" hidden="false" customHeight="false" outlineLevel="0" collapsed="false">
      <c r="A115" s="71" t="s">
        <v>154</v>
      </c>
      <c r="B115" s="72" t="n">
        <v>2</v>
      </c>
      <c r="C115" s="72" t="s">
        <v>92</v>
      </c>
      <c r="D115" s="73" t="str">
        <f aca="false">LEFT(F115,7)</f>
        <v>0032416</v>
      </c>
      <c r="E115" s="73" t="str">
        <f aca="false">RIGHT(F115,7)</f>
        <v>EG1303S</v>
      </c>
      <c r="F115" s="74" t="s">
        <v>181</v>
      </c>
      <c r="G115" s="75" t="s">
        <v>58</v>
      </c>
      <c r="H115" s="75" t="s">
        <v>110</v>
      </c>
      <c r="I115" s="75" t="n">
        <v>4</v>
      </c>
      <c r="J115" s="75"/>
      <c r="K115" s="75" t="n">
        <v>88</v>
      </c>
      <c r="L115" s="76" t="n">
        <v>5.85</v>
      </c>
      <c r="M115" s="76" t="n">
        <v>6</v>
      </c>
      <c r="N115" s="77" t="n">
        <f aca="false">M115*GENERAL!$C$4</f>
        <v>5.88</v>
      </c>
      <c r="O115" s="76" t="n">
        <v>6</v>
      </c>
      <c r="P115" s="77" t="n">
        <f aca="false">O115*GENERAL!$C$4</f>
        <v>5.88</v>
      </c>
      <c r="Q115" s="78" t="n">
        <f aca="false">P115/N115</f>
        <v>1</v>
      </c>
      <c r="R115" s="75" t="n">
        <f aca="false">10.53+42.11*3</f>
        <v>136.86</v>
      </c>
      <c r="S115" s="75" t="n">
        <v>71</v>
      </c>
      <c r="T115" s="75" t="n">
        <f aca="false">IF(R115&gt;S115,R115,S115)</f>
        <v>136.86</v>
      </c>
      <c r="U115" s="77" t="n">
        <f aca="false">T115*P115/N115</f>
        <v>136.86</v>
      </c>
      <c r="V115" s="79" t="n">
        <f aca="false">P115/SUMIF($B$2:$B$132,"2",$P$2:$P$132)</f>
        <v>0.0285306704707561</v>
      </c>
      <c r="W115" s="79" t="n">
        <f aca="false">P115/SUM($P$2:$P$132)</f>
        <v>0.00370532764359689</v>
      </c>
      <c r="X115" s="79"/>
      <c r="Y115" s="79" t="n">
        <f aca="false">U115/(SUM($U$2:$U$132))</f>
        <v>0.00241243463891319</v>
      </c>
      <c r="Z115" s="79"/>
      <c r="AA115" s="80" t="n">
        <f aca="false">W115*GENERAL!$C$7+Y115*GENERAL!$C$8</f>
        <v>0.00273565789008411</v>
      </c>
      <c r="AB115" s="81" t="n">
        <f aca="false">AA115*GENERAL!$C$30*GENERAL!$C$15/GENERAL!$C$14</f>
        <v>955.064416418232</v>
      </c>
      <c r="AC115" s="97"/>
      <c r="AD115" s="83" t="n">
        <f aca="false">AB115+AC115</f>
        <v>955.064416418232</v>
      </c>
    </row>
    <row r="116" s="84" customFormat="true" ht="15" hidden="false" customHeight="false" outlineLevel="0" collapsed="false">
      <c r="A116" s="71" t="s">
        <v>154</v>
      </c>
      <c r="B116" s="72" t="n">
        <v>2</v>
      </c>
      <c r="C116" s="72" t="s">
        <v>92</v>
      </c>
      <c r="D116" s="73" t="str">
        <f aca="false">LEFT(F116,7)</f>
        <v>0032415</v>
      </c>
      <c r="E116" s="73" t="str">
        <f aca="false">RIGHT(F116,7)</f>
        <v>EG1303S</v>
      </c>
      <c r="F116" s="74" t="s">
        <v>182</v>
      </c>
      <c r="G116" s="75" t="s">
        <v>58</v>
      </c>
      <c r="H116" s="75" t="s">
        <v>183</v>
      </c>
      <c r="I116" s="75" t="n">
        <v>3</v>
      </c>
      <c r="J116" s="75"/>
      <c r="K116" s="75" t="n">
        <v>89</v>
      </c>
      <c r="L116" s="76" t="n">
        <v>23.07</v>
      </c>
      <c r="M116" s="76" t="n">
        <v>21.2</v>
      </c>
      <c r="N116" s="77" t="n">
        <f aca="false">M116*GENERAL!$C$4</f>
        <v>20.776</v>
      </c>
      <c r="O116" s="76" t="n">
        <v>1.05</v>
      </c>
      <c r="P116" s="77" t="n">
        <f aca="false">O116*GENERAL!$C$4</f>
        <v>1.029</v>
      </c>
      <c r="Q116" s="78" t="n">
        <f aca="false">P116/N116</f>
        <v>0.0495283018867925</v>
      </c>
      <c r="R116" s="75" t="n">
        <f aca="false">10.45+42.1*3</f>
        <v>136.75</v>
      </c>
      <c r="S116" s="75" t="n">
        <v>88</v>
      </c>
      <c r="T116" s="75" t="n">
        <f aca="false">IF(R116&gt;S116,R116,S116)</f>
        <v>136.75</v>
      </c>
      <c r="U116" s="77" t="n">
        <f aca="false">T116*P116/N116</f>
        <v>6.77299528301887</v>
      </c>
      <c r="V116" s="79" t="n">
        <f aca="false">P116/SUMIF($B$2:$B$132,"2",$P$2:$P$132)</f>
        <v>0.00499286733238231</v>
      </c>
      <c r="W116" s="79" t="n">
        <f aca="false">P116/SUM($P$2:$P$132)</f>
        <v>0.000648432337629455</v>
      </c>
      <c r="X116" s="79"/>
      <c r="Y116" s="79" t="n">
        <f aca="false">U116/(SUM($U$2:$U$132))</f>
        <v>0.000119387757050638</v>
      </c>
      <c r="Z116" s="79"/>
      <c r="AA116" s="80" t="n">
        <f aca="false">W116*GENERAL!$C$7+Y116*GENERAL!$C$8</f>
        <v>0.000251648902195342</v>
      </c>
      <c r="AB116" s="81" t="n">
        <f aca="false">AA116*GENERAL!$C$30*GENERAL!$C$15/GENERAL!$C$14</f>
        <v>87.8548859448554</v>
      </c>
      <c r="AC116" s="97"/>
      <c r="AD116" s="83" t="n">
        <f aca="false">AB116+AC116</f>
        <v>87.8548859448554</v>
      </c>
    </row>
    <row r="117" customFormat="false" ht="15" hidden="false" customHeight="false" outlineLevel="0" collapsed="false">
      <c r="A117" s="89" t="s">
        <v>154</v>
      </c>
      <c r="B117" s="90" t="n">
        <v>1</v>
      </c>
      <c r="C117" s="90" t="s">
        <v>92</v>
      </c>
      <c r="D117" s="91" t="str">
        <f aca="false">LEFT(F117,7)</f>
        <v>0032415</v>
      </c>
      <c r="E117" s="91" t="str">
        <f aca="false">RIGHT(F117,7)</f>
        <v>EG1303S</v>
      </c>
      <c r="F117" s="92" t="s">
        <v>182</v>
      </c>
      <c r="G117" s="59" t="s">
        <v>58</v>
      </c>
      <c r="H117" s="60" t="s">
        <v>183</v>
      </c>
      <c r="I117" s="60" t="n">
        <v>3</v>
      </c>
      <c r="J117" s="59"/>
      <c r="K117" s="60" t="n">
        <v>89</v>
      </c>
      <c r="L117" s="64" t="n">
        <v>23.07</v>
      </c>
      <c r="M117" s="64" t="n">
        <v>21.2</v>
      </c>
      <c r="N117" s="49" t="n">
        <f aca="false">M117*GENERAL!$C$4</f>
        <v>20.776</v>
      </c>
      <c r="O117" s="64" t="n">
        <v>20.15</v>
      </c>
      <c r="P117" s="49" t="n">
        <f aca="false">O117*GENERAL!$C$4</f>
        <v>19.747</v>
      </c>
      <c r="Q117" s="66" t="n">
        <f aca="false">P117/N117</f>
        <v>0.950471698113208</v>
      </c>
      <c r="R117" s="59" t="n">
        <f aca="false">10.45+42.1*3</f>
        <v>136.75</v>
      </c>
      <c r="S117" s="59" t="n">
        <v>88</v>
      </c>
      <c r="T117" s="59" t="n">
        <f aca="false">IF(R117&gt;S117,R117,S117)</f>
        <v>136.75</v>
      </c>
      <c r="U117" s="49" t="n">
        <f aca="false">T117*P117/N117</f>
        <v>129.977004716981</v>
      </c>
      <c r="V117" s="51" t="n">
        <f aca="false">P117/SUMIF($B$2:$B$132,"1",$P$2:$P$132)</f>
        <v>0.0143010241378576</v>
      </c>
      <c r="W117" s="51" t="n">
        <f aca="false">P117/SUM($P$2:$P$132)</f>
        <v>0.0124437253364129</v>
      </c>
      <c r="X117" s="48" t="n">
        <f aca="false">U117/(SUMIF($B$2:$B$132,"1",$U$2:$U$132))</f>
        <v>0.00252733730208471</v>
      </c>
      <c r="Y117" s="48" t="n">
        <f aca="false">U117/(SUM($U$2:$U$132))</f>
        <v>0.00229110790911463</v>
      </c>
      <c r="Z117" s="48" t="n">
        <f aca="false">V117*GENERAL!$C$7+X117*GENERAL!$C$8</f>
        <v>0.00547075901102793</v>
      </c>
      <c r="AA117" s="52" t="n">
        <f aca="false">W117*GENERAL!$C$7+Y117*GENERAL!$C$8</f>
        <v>0.00482926226593919</v>
      </c>
      <c r="AB117" s="98" t="n">
        <f aca="false">AA117*GENERAL!$C$30*GENERAL!$C$15/GENERAL!$C$14</f>
        <v>1685.97709694175</v>
      </c>
      <c r="AC117" s="82" t="n">
        <f aca="false">Z117*GENERAL!$C$30*GENERAL!$C$16/GENERAL!$C$14</f>
        <v>1210.16917746436</v>
      </c>
      <c r="AD117" s="63" t="n">
        <f aca="false">AB117+AC117</f>
        <v>2896.14627440611</v>
      </c>
    </row>
    <row r="118" s="103" customFormat="true" ht="15" hidden="false" customHeight="false" outlineLevel="0" collapsed="false">
      <c r="A118" s="99" t="s">
        <v>184</v>
      </c>
      <c r="B118" s="100" t="n">
        <v>1</v>
      </c>
      <c r="C118" s="100" t="s">
        <v>185</v>
      </c>
      <c r="D118" s="44" t="str">
        <f aca="false">LEFT(F118,7)</f>
        <v>0132901</v>
      </c>
      <c r="E118" s="44" t="str">
        <f aca="false">RIGHT(F118,7)</f>
        <v>EG1303S</v>
      </c>
      <c r="F118" s="101" t="s">
        <v>186</v>
      </c>
      <c r="G118" s="59" t="s">
        <v>58</v>
      </c>
      <c r="H118" s="60" t="s">
        <v>183</v>
      </c>
      <c r="I118" s="60" t="n">
        <v>2</v>
      </c>
      <c r="J118" s="102"/>
      <c r="K118" s="60" t="n">
        <v>397</v>
      </c>
      <c r="L118" s="64" t="n">
        <v>56.43</v>
      </c>
      <c r="M118" s="64" t="n">
        <v>56.43</v>
      </c>
      <c r="N118" s="49" t="n">
        <f aca="false">M118*GENERAL!$C$4</f>
        <v>55.3014</v>
      </c>
      <c r="O118" s="64" t="n">
        <v>39.05</v>
      </c>
      <c r="P118" s="49" t="n">
        <f aca="false">O118*GENERAL!$C$4</f>
        <v>38.269</v>
      </c>
      <c r="Q118" s="66" t="n">
        <f aca="false">P118/N118</f>
        <v>0.692007797270955</v>
      </c>
      <c r="R118" s="60" t="n">
        <f aca="false">160*6+110+134*3</f>
        <v>1472</v>
      </c>
      <c r="S118" s="60" t="n">
        <v>1500</v>
      </c>
      <c r="T118" s="59" t="n">
        <f aca="false">IF(R118&gt;S118,R118,S118)</f>
        <v>1500</v>
      </c>
      <c r="U118" s="49" t="n">
        <f aca="false">T118*P118/N118</f>
        <v>1038.01169590643</v>
      </c>
      <c r="V118" s="51" t="n">
        <f aca="false">P118/SUMIF($B$2:$B$132,"1",$P$2:$P$132)</f>
        <v>0.0277148879693965</v>
      </c>
      <c r="W118" s="51" t="n">
        <f aca="false">P118/SUM($P$2:$P$132)</f>
        <v>0.0241155074137431</v>
      </c>
      <c r="X118" s="48" t="n">
        <f aca="false">U118/(SUMIF($B$2:$B$132,"1",$U$2:$U$132))</f>
        <v>0.0201836138998347</v>
      </c>
      <c r="Y118" s="48" t="n">
        <f aca="false">U118/(SUM($U$2:$U$132))</f>
        <v>0.0182970580944155</v>
      </c>
      <c r="Z118" s="48" t="n">
        <f aca="false">V118*GENERAL!$C$7+X118*GENERAL!$C$8</f>
        <v>0.0220664324172251</v>
      </c>
      <c r="AA118" s="52" t="n">
        <f aca="false">W118*GENERAL!$C$7+Y118*GENERAL!$C$8</f>
        <v>0.0197516704242474</v>
      </c>
      <c r="AB118" s="98" t="n">
        <f aca="false">AA118*GENERAL!$C$30*GENERAL!$C$15/GENERAL!$C$14</f>
        <v>6895.6420520985</v>
      </c>
      <c r="AC118" s="82" t="n">
        <f aca="false">Z118*GENERAL!$C$30*GENERAL!$C$16/GENERAL!$C$14</f>
        <v>4881.24523747001</v>
      </c>
      <c r="AD118" s="63" t="n">
        <f aca="false">AB118+AC118</f>
        <v>11776.8872895685</v>
      </c>
    </row>
    <row r="119" customFormat="false" ht="15" hidden="false" customHeight="false" outlineLevel="0" collapsed="false">
      <c r="A119" s="56" t="s">
        <v>187</v>
      </c>
      <c r="B119" s="57" t="n">
        <v>1</v>
      </c>
      <c r="C119" s="57" t="s">
        <v>188</v>
      </c>
      <c r="D119" s="44" t="str">
        <f aca="false">LEFT(F119,7)</f>
        <v>9832501</v>
      </c>
      <c r="E119" s="44" t="str">
        <f aca="false">RIGHT(F119,7)</f>
        <v>EG0393S</v>
      </c>
      <c r="F119" s="101" t="s">
        <v>189</v>
      </c>
      <c r="G119" s="59" t="s">
        <v>58</v>
      </c>
      <c r="H119" s="60" t="s">
        <v>110</v>
      </c>
      <c r="I119" s="60" t="n">
        <v>37</v>
      </c>
      <c r="J119" s="59"/>
      <c r="K119" s="60" t="n">
        <v>316</v>
      </c>
      <c r="L119" s="64" t="n">
        <v>43.14</v>
      </c>
      <c r="M119" s="64" t="n">
        <v>43.4</v>
      </c>
      <c r="N119" s="49" t="n">
        <f aca="false">M119*GENERAL!$C$4</f>
        <v>42.532</v>
      </c>
      <c r="O119" s="64" t="n">
        <v>43.4</v>
      </c>
      <c r="P119" s="49" t="n">
        <f aca="false">O119*GENERAL!$C$4</f>
        <v>42.532</v>
      </c>
      <c r="Q119" s="66" t="n">
        <f aca="false">P119/N119</f>
        <v>1</v>
      </c>
      <c r="R119" s="59" t="n">
        <f aca="false">(K119-6.77)*5</f>
        <v>1546.15</v>
      </c>
      <c r="S119" s="60" t="n">
        <v>1735</v>
      </c>
      <c r="T119" s="59" t="n">
        <f aca="false">IF(R119&gt;S119,R119,S119)</f>
        <v>1735</v>
      </c>
      <c r="U119" s="49" t="n">
        <f aca="false">T119*P119/N119</f>
        <v>1735</v>
      </c>
      <c r="V119" s="51" t="n">
        <f aca="false">P119/SUMIF($B$2:$B$132,"1",$P$2:$P$132)</f>
        <v>0.0308022058353856</v>
      </c>
      <c r="W119" s="51" t="n">
        <f aca="false">P119/SUM($P$2:$P$132)</f>
        <v>0.0268018699553508</v>
      </c>
      <c r="X119" s="48" t="n">
        <f aca="false">U119/(SUMIF($B$2:$B$132,"1",$U$2:$U$132))</f>
        <v>0.0337361999429434</v>
      </c>
      <c r="Y119" s="48" t="n">
        <f aca="false">U119/(SUM($U$2:$U$132))</f>
        <v>0.0305828883422065</v>
      </c>
      <c r="Z119" s="48" t="n">
        <f aca="false">V119*GENERAL!$C$7+X119*GENERAL!$C$8</f>
        <v>0.0330027014160539</v>
      </c>
      <c r="AA119" s="52" t="n">
        <f aca="false">W119*GENERAL!$C$7+Y119*GENERAL!$C$8</f>
        <v>0.0296376337454926</v>
      </c>
      <c r="AB119" s="98" t="n">
        <f aca="false">AA119*GENERAL!$C$30*GENERAL!$C$15/GENERAL!$C$14</f>
        <v>10346.9989722603</v>
      </c>
      <c r="AC119" s="82" t="n">
        <f aca="false">Z119*GENERAL!$C$30*GENERAL!$C$16/GENERAL!$C$14</f>
        <v>7300.42247268785</v>
      </c>
      <c r="AD119" s="63" t="n">
        <f aca="false">AB119+AC119</f>
        <v>17647.4214449482</v>
      </c>
    </row>
    <row r="120" customFormat="false" ht="15" hidden="false" customHeight="false" outlineLevel="0" collapsed="false">
      <c r="A120" s="56" t="s">
        <v>187</v>
      </c>
      <c r="B120" s="100" t="n">
        <v>1</v>
      </c>
      <c r="C120" s="57" t="s">
        <v>188</v>
      </c>
      <c r="D120" s="44" t="str">
        <f aca="false">LEFT(F120,7)</f>
        <v>9832512</v>
      </c>
      <c r="E120" s="44" t="str">
        <f aca="false">RIGHT(F120,7)</f>
        <v>EG0393S</v>
      </c>
      <c r="F120" s="101" t="s">
        <v>190</v>
      </c>
      <c r="G120" s="59" t="s">
        <v>58</v>
      </c>
      <c r="H120" s="60" t="s">
        <v>191</v>
      </c>
      <c r="I120" s="60" t="n">
        <v>8</v>
      </c>
      <c r="J120" s="102"/>
      <c r="K120" s="60" t="n">
        <v>437</v>
      </c>
      <c r="L120" s="64" t="n">
        <v>15.94</v>
      </c>
      <c r="M120" s="64" t="n">
        <v>16.2</v>
      </c>
      <c r="N120" s="49" t="n">
        <f aca="false">M120*GENERAL!$C$4</f>
        <v>15.876</v>
      </c>
      <c r="O120" s="64" t="n">
        <v>16.2</v>
      </c>
      <c r="P120" s="49" t="n">
        <f aca="false">O120*GENERAL!$C$4</f>
        <v>15.876</v>
      </c>
      <c r="Q120" s="66" t="n">
        <f aca="false">P120/N120</f>
        <v>1</v>
      </c>
      <c r="R120" s="60" t="n">
        <f aca="false">(K120-152.83)*5</f>
        <v>1420.85</v>
      </c>
      <c r="S120" s="60" t="n">
        <v>2125</v>
      </c>
      <c r="T120" s="59" t="n">
        <f aca="false">IF(R120&gt;S120,R120,S120)</f>
        <v>2125</v>
      </c>
      <c r="U120" s="49" t="n">
        <f aca="false">T120*P120/N120</f>
        <v>2125</v>
      </c>
      <c r="V120" s="51" t="n">
        <f aca="false">P120/SUMIF($B$2:$B$132,"1",$P$2:$P$132)</f>
        <v>0.0114975975698905</v>
      </c>
      <c r="W120" s="51" t="n">
        <f aca="false">P120/SUM($P$2:$P$132)</f>
        <v>0.0100043846377116</v>
      </c>
      <c r="X120" s="48" t="n">
        <f aca="false">U120/(SUMIF($B$2:$B$132,"1",$U$2:$U$132))</f>
        <v>0.041319553244239</v>
      </c>
      <c r="Y120" s="48" t="n">
        <f aca="false">U120/(SUM($U$2:$U$132))</f>
        <v>0.037457428084835</v>
      </c>
      <c r="Z120" s="48" t="n">
        <f aca="false">V120*GENERAL!$C$7+X120*GENERAL!$C$8</f>
        <v>0.0338640643256519</v>
      </c>
      <c r="AA120" s="52" t="n">
        <f aca="false">W120*GENERAL!$C$7+Y120*GENERAL!$C$8</f>
        <v>0.0305941672230542</v>
      </c>
      <c r="AB120" s="98" t="n">
        <f aca="false">AA120*GENERAL!$C$30*GENERAL!$C$15/GENERAL!$C$14</f>
        <v>10680.9409797179</v>
      </c>
      <c r="AC120" s="82" t="n">
        <f aca="false">Z120*GENERAL!$C$30*GENERAL!$C$16/GENERAL!$C$14</f>
        <v>7490.96181863696</v>
      </c>
      <c r="AD120" s="63" t="n">
        <f aca="false">AB120+AC120</f>
        <v>18171.9027983549</v>
      </c>
    </row>
    <row r="121" customFormat="false" ht="15" hidden="false" customHeight="false" outlineLevel="0" collapsed="false">
      <c r="A121" s="56" t="s">
        <v>187</v>
      </c>
      <c r="B121" s="57" t="n">
        <v>1</v>
      </c>
      <c r="C121" s="57" t="s">
        <v>188</v>
      </c>
      <c r="D121" s="44" t="str">
        <f aca="false">LEFT(F121,7)</f>
        <v>9832511</v>
      </c>
      <c r="E121" s="44" t="str">
        <f aca="false">RIGHT(F121,7)</f>
        <v>EG0393S</v>
      </c>
      <c r="F121" s="101" t="s">
        <v>192</v>
      </c>
      <c r="G121" s="59" t="s">
        <v>58</v>
      </c>
      <c r="H121" s="60" t="s">
        <v>191</v>
      </c>
      <c r="I121" s="60" t="n">
        <v>6</v>
      </c>
      <c r="J121" s="102"/>
      <c r="K121" s="60" t="n">
        <v>385</v>
      </c>
      <c r="L121" s="64" t="n">
        <v>14.63</v>
      </c>
      <c r="M121" s="64" t="n">
        <v>17.9</v>
      </c>
      <c r="N121" s="49" t="n">
        <f aca="false">M121*GENERAL!$C$4</f>
        <v>17.542</v>
      </c>
      <c r="O121" s="64" t="n">
        <v>17.9</v>
      </c>
      <c r="P121" s="49" t="n">
        <f aca="false">O121*GENERAL!$C$4</f>
        <v>17.542</v>
      </c>
      <c r="Q121" s="66" t="n">
        <f aca="false">P121/N121</f>
        <v>1</v>
      </c>
      <c r="R121" s="60" t="n">
        <f aca="false">(K121-183.32)*5</f>
        <v>1008.4</v>
      </c>
      <c r="S121" s="60" t="n">
        <v>979</v>
      </c>
      <c r="T121" s="59" t="n">
        <f aca="false">IF(R121&gt;S121,R121,S121)</f>
        <v>1008.4</v>
      </c>
      <c r="U121" s="49" t="n">
        <f aca="false">T121*P121/N121</f>
        <v>1008.4</v>
      </c>
      <c r="V121" s="51" t="n">
        <f aca="false">P121/SUMIF($B$2:$B$132,"1",$P$2:$P$132)</f>
        <v>0.0127041355864839</v>
      </c>
      <c r="W121" s="51" t="n">
        <f aca="false">P121/SUM($P$2:$P$132)</f>
        <v>0.011054227470064</v>
      </c>
      <c r="X121" s="48" t="n">
        <f aca="false">U121/(SUMIF($B$2:$B$132,"1",$U$2:$U$132))</f>
        <v>0.0196078294077603</v>
      </c>
      <c r="Y121" s="48" t="n">
        <f aca="false">U121/(SUM($U$2:$U$132))</f>
        <v>0.0177750919909401</v>
      </c>
      <c r="Z121" s="48" t="n">
        <f aca="false">V121*GENERAL!$C$7+X121*GENERAL!$C$8</f>
        <v>0.0178819059524412</v>
      </c>
      <c r="AA121" s="52" t="n">
        <f aca="false">W121*GENERAL!$C$7+Y121*GENERAL!$C$8</f>
        <v>0.0160948758607211</v>
      </c>
      <c r="AB121" s="98" t="n">
        <f aca="false">AA121*GENERAL!$C$30*GENERAL!$C$15/GENERAL!$C$14</f>
        <v>5618.99325093272</v>
      </c>
      <c r="AC121" s="82" t="n">
        <f aca="false">Z121*GENERAL!$C$30*GENERAL!$C$16/GENERAL!$C$14</f>
        <v>3955.59946514528</v>
      </c>
      <c r="AD121" s="63" t="n">
        <f aca="false">AB121+AC121</f>
        <v>9574.592716078</v>
      </c>
    </row>
    <row r="122" customFormat="false" ht="15" hidden="false" customHeight="false" outlineLevel="0" collapsed="false">
      <c r="A122" s="56" t="s">
        <v>187</v>
      </c>
      <c r="B122" s="100" t="n">
        <v>1</v>
      </c>
      <c r="C122" s="57" t="s">
        <v>193</v>
      </c>
      <c r="D122" s="44" t="str">
        <f aca="false">LEFT(F122,7)</f>
        <v>9832510</v>
      </c>
      <c r="E122" s="44" t="str">
        <f aca="false">RIGHT(F122,7)</f>
        <v>EG0393S</v>
      </c>
      <c r="F122" s="101" t="s">
        <v>194</v>
      </c>
      <c r="G122" s="59" t="s">
        <v>58</v>
      </c>
      <c r="H122" s="60" t="s">
        <v>191</v>
      </c>
      <c r="I122" s="60" t="n">
        <v>4</v>
      </c>
      <c r="J122" s="102"/>
      <c r="K122" s="60" t="n">
        <v>371</v>
      </c>
      <c r="L122" s="64" t="n">
        <v>52.39</v>
      </c>
      <c r="M122" s="64" t="n">
        <v>53.65</v>
      </c>
      <c r="N122" s="49" t="n">
        <f aca="false">M122*GENERAL!$C$4</f>
        <v>52.577</v>
      </c>
      <c r="O122" s="64" t="n">
        <v>36.8</v>
      </c>
      <c r="P122" s="49" t="n">
        <f aca="false">O122*GENERAL!$C$4</f>
        <v>36.064</v>
      </c>
      <c r="Q122" s="66" t="n">
        <f aca="false">P122/N122</f>
        <v>0.685927306616962</v>
      </c>
      <c r="R122" s="60" t="n">
        <f aca="false">(K122-96.68)*6</f>
        <v>1645.92</v>
      </c>
      <c r="S122" s="60" t="n">
        <v>3421</v>
      </c>
      <c r="T122" s="59" t="n">
        <f aca="false">IF(R122&gt;S122,R122,S122)</f>
        <v>3421</v>
      </c>
      <c r="U122" s="49" t="n">
        <f aca="false">T122*P122/N122</f>
        <v>2346.55731593663</v>
      </c>
      <c r="V122" s="51" t="n">
        <f aca="false">P122/SUMIF($B$2:$B$132,"1",$P$2:$P$132)</f>
        <v>0.0261179994180228</v>
      </c>
      <c r="W122" s="51" t="n">
        <f aca="false">P122/SUM($P$2:$P$132)</f>
        <v>0.0227260095473942</v>
      </c>
      <c r="X122" s="48" t="n">
        <f aca="false">U122/(SUMIF($B$2:$B$132,"1",$U$2:$U$132))</f>
        <v>0.0456276235089421</v>
      </c>
      <c r="Y122" s="48" t="n">
        <f aca="false">U122/(SUM($U$2:$U$132))</f>
        <v>0.0413628244275951</v>
      </c>
      <c r="Z122" s="48" t="n">
        <f aca="false">V122*GENERAL!$C$7+X122*GENERAL!$C$8</f>
        <v>0.0407502174862123</v>
      </c>
      <c r="AA122" s="52" t="n">
        <f aca="false">W122*GENERAL!$C$7+Y122*GENERAL!$C$8</f>
        <v>0.0367036207075449</v>
      </c>
      <c r="AB122" s="98" t="n">
        <f aca="false">AA122*GENERAL!$C$30*GENERAL!$C$15/GENERAL!$C$14</f>
        <v>12813.854473013</v>
      </c>
      <c r="AC122" s="82" t="n">
        <f aca="false">Z122*GENERAL!$C$30*GENERAL!$C$16/GENERAL!$C$14</f>
        <v>9014.22582814835</v>
      </c>
      <c r="AD122" s="63" t="n">
        <f aca="false">AB122+AC122</f>
        <v>21828.0803011613</v>
      </c>
    </row>
    <row r="123" customFormat="false" ht="15" hidden="false" customHeight="false" outlineLevel="0" collapsed="false">
      <c r="A123" s="56" t="s">
        <v>187</v>
      </c>
      <c r="B123" s="57" t="n">
        <v>1</v>
      </c>
      <c r="C123" s="57" t="s">
        <v>188</v>
      </c>
      <c r="D123" s="44" t="str">
        <f aca="false">LEFT(F123,7)</f>
        <v>9832502</v>
      </c>
      <c r="E123" s="44" t="str">
        <f aca="false">RIGHT(F123,7)</f>
        <v>EG0393S</v>
      </c>
      <c r="F123" s="101" t="s">
        <v>195</v>
      </c>
      <c r="G123" s="59" t="s">
        <v>58</v>
      </c>
      <c r="H123" s="60"/>
      <c r="I123" s="60" t="n">
        <v>33</v>
      </c>
      <c r="J123" s="102"/>
      <c r="K123" s="60" t="n">
        <v>296</v>
      </c>
      <c r="L123" s="64" t="n">
        <v>24.81</v>
      </c>
      <c r="M123" s="64" t="n">
        <v>25</v>
      </c>
      <c r="N123" s="49" t="n">
        <f aca="false">M123*GENERAL!$C$4</f>
        <v>24.5</v>
      </c>
      <c r="O123" s="64" t="n">
        <v>25</v>
      </c>
      <c r="P123" s="49" t="n">
        <f aca="false">O123*GENERAL!$C$4</f>
        <v>24.5</v>
      </c>
      <c r="Q123" s="66" t="n">
        <f aca="false">P123/N123</f>
        <v>1</v>
      </c>
      <c r="R123" s="60" t="n">
        <f aca="false">K123*5</f>
        <v>1480</v>
      </c>
      <c r="S123" s="60" t="n">
        <v>1911</v>
      </c>
      <c r="T123" s="59" t="n">
        <f aca="false">IF(R123&gt;S123,R123,S123)</f>
        <v>1911</v>
      </c>
      <c r="U123" s="49" t="n">
        <f aca="false">T123*P123/N123</f>
        <v>1911</v>
      </c>
      <c r="V123" s="51" t="n">
        <f aca="false">P123/SUMIF($B$2:$B$132,"1",$P$2:$P$132)</f>
        <v>0.0177432061263742</v>
      </c>
      <c r="W123" s="51" t="n">
        <f aca="false">P123/SUM($P$2:$P$132)</f>
        <v>0.0154388651816537</v>
      </c>
      <c r="X123" s="48" t="n">
        <f aca="false">U123/(SUMIF($B$2:$B$132,"1",$U$2:$U$132))</f>
        <v>0.0371584311763486</v>
      </c>
      <c r="Y123" s="48" t="n">
        <f aca="false">U123/(SUM($U$2:$U$132))</f>
        <v>0.0336852447388799</v>
      </c>
      <c r="Z123" s="48" t="n">
        <f aca="false">V123*GENERAL!$C$7+X123*GENERAL!$C$8</f>
        <v>0.032304624913855</v>
      </c>
      <c r="AA123" s="52" t="n">
        <f aca="false">W123*GENERAL!$C$7+Y123*GENERAL!$C$8</f>
        <v>0.0291236498495733</v>
      </c>
      <c r="AB123" s="98" t="n">
        <f aca="false">AA123*GENERAL!$C$30*GENERAL!$C$15/GENERAL!$C$14</f>
        <v>10167.5585051669</v>
      </c>
      <c r="AC123" s="82" t="n">
        <f aca="false">Z123*GENERAL!$C$30*GENERAL!$C$16/GENERAL!$C$14</f>
        <v>7146.00319288218</v>
      </c>
      <c r="AD123" s="63" t="n">
        <f aca="false">AB123+AC123</f>
        <v>17313.5616980491</v>
      </c>
    </row>
    <row r="124" customFormat="false" ht="15" hidden="false" customHeight="false" outlineLevel="0" collapsed="false">
      <c r="A124" s="56" t="s">
        <v>187</v>
      </c>
      <c r="B124" s="100" t="n">
        <v>1</v>
      </c>
      <c r="C124" s="57" t="s">
        <v>188</v>
      </c>
      <c r="D124" s="44" t="str">
        <f aca="false">LEFT(F124,7)</f>
        <v>9832503</v>
      </c>
      <c r="E124" s="44" t="str">
        <f aca="false">RIGHT(F124,7)</f>
        <v>EG0393S</v>
      </c>
      <c r="F124" s="101" t="s">
        <v>196</v>
      </c>
      <c r="G124" s="59" t="s">
        <v>58</v>
      </c>
      <c r="H124" s="60" t="s">
        <v>70</v>
      </c>
      <c r="I124" s="60" t="n">
        <v>7</v>
      </c>
      <c r="J124" s="59"/>
      <c r="K124" s="60" t="n">
        <v>94</v>
      </c>
      <c r="L124" s="64" t="n">
        <v>19.81</v>
      </c>
      <c r="M124" s="64" t="n">
        <v>20.3</v>
      </c>
      <c r="N124" s="49" t="n">
        <f aca="false">M124*GENERAL!$C$4</f>
        <v>19.894</v>
      </c>
      <c r="O124" s="64" t="n">
        <v>20.3</v>
      </c>
      <c r="P124" s="49" t="n">
        <f aca="false">O124*GENERAL!$C$4</f>
        <v>19.894</v>
      </c>
      <c r="Q124" s="66" t="n">
        <f aca="false">P124/N124</f>
        <v>1</v>
      </c>
      <c r="R124" s="59" t="n">
        <f aca="false">K124*5</f>
        <v>470</v>
      </c>
      <c r="S124" s="60" t="n">
        <v>442</v>
      </c>
      <c r="T124" s="59" t="n">
        <f aca="false">IF(R124&gt;S124,R124,S124)</f>
        <v>470</v>
      </c>
      <c r="U124" s="49" t="n">
        <f aca="false">T124*P124/N124</f>
        <v>470</v>
      </c>
      <c r="V124" s="51" t="n">
        <f aca="false">P124/SUMIF($B$2:$B$132,"1",$P$2:$P$132)</f>
        <v>0.0144074833746159</v>
      </c>
      <c r="W124" s="51" t="n">
        <f aca="false">P124/SUM($P$2:$P$132)</f>
        <v>0.0125363585275028</v>
      </c>
      <c r="X124" s="48" t="n">
        <f aca="false">U124/(SUMIF($B$2:$B$132,"1",$U$2:$U$132))</f>
        <v>0.00913891295284344</v>
      </c>
      <c r="Y124" s="48" t="n">
        <f aca="false">U124/(SUM($U$2:$U$132))</f>
        <v>0.00828470174111645</v>
      </c>
      <c r="Z124" s="48" t="n">
        <f aca="false">V124*GENERAL!$C$7+X124*GENERAL!$C$8</f>
        <v>0.0104560555582865</v>
      </c>
      <c r="AA124" s="52" t="n">
        <f aca="false">W124*GENERAL!$C$7+Y124*GENERAL!$C$8</f>
        <v>0.00934761593771304</v>
      </c>
      <c r="AB124" s="98" t="n">
        <f aca="false">AA124*GENERAL!$C$30*GENERAL!$C$15/GENERAL!$C$14</f>
        <v>3263.41074767181</v>
      </c>
      <c r="AC124" s="82" t="n">
        <f aca="false">Z124*GENERAL!$C$30*GENERAL!$C$16/GENERAL!$C$14</f>
        <v>2312.95074942732</v>
      </c>
      <c r="AD124" s="63" t="n">
        <f aca="false">AB124+AC124</f>
        <v>5576.36149709912</v>
      </c>
    </row>
    <row r="125" customFormat="false" ht="15" hidden="false" customHeight="false" outlineLevel="0" collapsed="false">
      <c r="A125" s="56" t="s">
        <v>187</v>
      </c>
      <c r="B125" s="57" t="n">
        <v>1</v>
      </c>
      <c r="C125" s="57" t="s">
        <v>188</v>
      </c>
      <c r="D125" s="44" t="str">
        <f aca="false">LEFT(F125,7)</f>
        <v>9832504</v>
      </c>
      <c r="E125" s="44" t="str">
        <f aca="false">RIGHT(F125,7)</f>
        <v>EG0393S</v>
      </c>
      <c r="F125" s="101" t="s">
        <v>197</v>
      </c>
      <c r="G125" s="59" t="s">
        <v>58</v>
      </c>
      <c r="H125" s="60" t="s">
        <v>70</v>
      </c>
      <c r="I125" s="60" t="n">
        <v>5</v>
      </c>
      <c r="J125" s="102"/>
      <c r="K125" s="60" t="n">
        <v>506</v>
      </c>
      <c r="L125" s="64" t="n">
        <v>15.4</v>
      </c>
      <c r="M125" s="64" t="n">
        <v>15.3</v>
      </c>
      <c r="N125" s="49" t="n">
        <f aca="false">M125*GENERAL!$C$4</f>
        <v>14.994</v>
      </c>
      <c r="O125" s="64" t="n">
        <v>15.3</v>
      </c>
      <c r="P125" s="49" t="n">
        <f aca="false">O125*GENERAL!$C$4</f>
        <v>14.994</v>
      </c>
      <c r="Q125" s="66" t="n">
        <f aca="false">P125/N125</f>
        <v>1</v>
      </c>
      <c r="R125" s="60" t="n">
        <f aca="false">(K125-241.21)*5</f>
        <v>1323.95</v>
      </c>
      <c r="S125" s="60" t="n">
        <v>1617</v>
      </c>
      <c r="T125" s="59" t="n">
        <f aca="false">IF(R125&gt;S125,R125,S125)</f>
        <v>1617</v>
      </c>
      <c r="U125" s="49" t="n">
        <f aca="false">T125*P125/N125</f>
        <v>1617</v>
      </c>
      <c r="V125" s="51" t="n">
        <f aca="false">P125/SUMIF($B$2:$B$132,"1",$P$2:$P$132)</f>
        <v>0.010858842149341</v>
      </c>
      <c r="W125" s="51" t="n">
        <f aca="false">P125/SUM($P$2:$P$132)</f>
        <v>0.00944858549117206</v>
      </c>
      <c r="X125" s="48" t="n">
        <f aca="false">U125/(SUMIF($B$2:$B$132,"1",$U$2:$U$132))</f>
        <v>0.0314417494569103</v>
      </c>
      <c r="Y125" s="48" t="n">
        <f aca="false">U125/(SUM($U$2:$U$132))</f>
        <v>0.0285028993944368</v>
      </c>
      <c r="Z125" s="48" t="n">
        <f aca="false">V125*GENERAL!$C$7+X125*GENERAL!$C$8</f>
        <v>0.026296022630018</v>
      </c>
      <c r="AA125" s="52" t="n">
        <f aca="false">W125*GENERAL!$C$7+Y125*GENERAL!$C$8</f>
        <v>0.0237393209186206</v>
      </c>
      <c r="AB125" s="98" t="n">
        <f aca="false">AA125*GENERAL!$C$30*GENERAL!$C$15/GENERAL!$C$14</f>
        <v>8287.79825192632</v>
      </c>
      <c r="AC125" s="82" t="n">
        <f aca="false">Z125*GENERAL!$C$30*GENERAL!$C$16/GENERAL!$C$14</f>
        <v>5816.85941797202</v>
      </c>
      <c r="AD125" s="63" t="n">
        <f aca="false">AB125+AC125</f>
        <v>14104.6576698983</v>
      </c>
    </row>
    <row r="126" customFormat="false" ht="15" hidden="false" customHeight="false" outlineLevel="0" collapsed="false">
      <c r="A126" s="56" t="s">
        <v>187</v>
      </c>
      <c r="B126" s="100" t="n">
        <v>1</v>
      </c>
      <c r="C126" s="57" t="s">
        <v>188</v>
      </c>
      <c r="D126" s="44" t="str">
        <f aca="false">LEFT(F126,7)</f>
        <v>9832505</v>
      </c>
      <c r="E126" s="44" t="str">
        <f aca="false">RIGHT(F126,7)</f>
        <v>EG0393S</v>
      </c>
      <c r="F126" s="101" t="s">
        <v>198</v>
      </c>
      <c r="G126" s="59" t="s">
        <v>58</v>
      </c>
      <c r="H126" s="60" t="s">
        <v>70</v>
      </c>
      <c r="I126" s="60" t="n">
        <v>3</v>
      </c>
      <c r="J126" s="102"/>
      <c r="K126" s="60" t="n">
        <v>357</v>
      </c>
      <c r="L126" s="64" t="n">
        <v>12.22</v>
      </c>
      <c r="M126" s="64" t="n">
        <v>13</v>
      </c>
      <c r="N126" s="49" t="n">
        <f aca="false">M126*GENERAL!$C$4</f>
        <v>12.74</v>
      </c>
      <c r="O126" s="64" t="n">
        <v>13</v>
      </c>
      <c r="P126" s="49" t="n">
        <f aca="false">O126*GENERAL!$C$4</f>
        <v>12.74</v>
      </c>
      <c r="Q126" s="66" t="n">
        <f aca="false">P126/N126</f>
        <v>1</v>
      </c>
      <c r="R126" s="60" t="n">
        <f aca="false">(K126-148.53)*5</f>
        <v>1042.35</v>
      </c>
      <c r="S126" s="60" t="n">
        <v>1280</v>
      </c>
      <c r="T126" s="59" t="n">
        <f aca="false">IF(R126&gt;S126,R126,S126)</f>
        <v>1280</v>
      </c>
      <c r="U126" s="49" t="n">
        <f aca="false">T126*P126/N126</f>
        <v>1280</v>
      </c>
      <c r="V126" s="51" t="n">
        <f aca="false">P126/SUMIF($B$2:$B$132,"1",$P$2:$P$132)</f>
        <v>0.00922646718571459</v>
      </c>
      <c r="W126" s="51" t="n">
        <f aca="false">P126/SUM($P$2:$P$132)</f>
        <v>0.00802820989445992</v>
      </c>
      <c r="X126" s="48" t="n">
        <f aca="false">U126/(SUMIF($B$2:$B$132,"1",$U$2:$U$132))</f>
        <v>0.0248889544247651</v>
      </c>
      <c r="Y126" s="48" t="n">
        <f aca="false">U126/(SUM($U$2:$U$132))</f>
        <v>0.0225625919758065</v>
      </c>
      <c r="Z126" s="48" t="n">
        <f aca="false">V126*GENERAL!$C$7+X126*GENERAL!$C$8</f>
        <v>0.0209733326150025</v>
      </c>
      <c r="AA126" s="52" t="n">
        <f aca="false">W126*GENERAL!$C$7+Y126*GENERAL!$C$8</f>
        <v>0.0189289964554699</v>
      </c>
      <c r="AB126" s="98" t="n">
        <f aca="false">AA126*GENERAL!$C$30*GENERAL!$C$15/GENERAL!$C$14</f>
        <v>6608.43266208636</v>
      </c>
      <c r="AC126" s="82" t="n">
        <f aca="false">Z126*GENERAL!$C$30*GENERAL!$C$16/GENERAL!$C$14</f>
        <v>4639.44411154294</v>
      </c>
      <c r="AD126" s="63" t="n">
        <f aca="false">AB126+AC126</f>
        <v>11247.8767736293</v>
      </c>
    </row>
    <row r="127" customFormat="false" ht="15" hidden="false" customHeight="false" outlineLevel="0" collapsed="false">
      <c r="A127" s="56" t="s">
        <v>187</v>
      </c>
      <c r="B127" s="57" t="n">
        <v>1</v>
      </c>
      <c r="C127" s="57" t="s">
        <v>199</v>
      </c>
      <c r="D127" s="44" t="str">
        <f aca="false">LEFT(F127,7)</f>
        <v>9832506</v>
      </c>
      <c r="E127" s="44" t="str">
        <f aca="false">RIGHT(F127,7)</f>
        <v>EG0393S</v>
      </c>
      <c r="F127" s="101" t="s">
        <v>200</v>
      </c>
      <c r="G127" s="59" t="s">
        <v>58</v>
      </c>
      <c r="H127" s="60" t="s">
        <v>70</v>
      </c>
      <c r="I127" s="60" t="n">
        <v>1</v>
      </c>
      <c r="J127" s="102"/>
      <c r="K127" s="60" t="n">
        <v>158</v>
      </c>
      <c r="L127" s="64" t="n">
        <v>25.77</v>
      </c>
      <c r="M127" s="64" t="n">
        <v>26.35</v>
      </c>
      <c r="N127" s="49" t="n">
        <f aca="false">M127*GENERAL!$C$4</f>
        <v>25.823</v>
      </c>
      <c r="O127" s="64" t="n">
        <v>18.85</v>
      </c>
      <c r="P127" s="49" t="n">
        <f aca="false">O127*GENERAL!$C$4</f>
        <v>18.473</v>
      </c>
      <c r="Q127" s="66" t="n">
        <f aca="false">P127/N127</f>
        <v>0.715370018975332</v>
      </c>
      <c r="R127" s="60" t="n">
        <f aca="false">K127*6</f>
        <v>948</v>
      </c>
      <c r="S127" s="60" t="n">
        <v>972</v>
      </c>
      <c r="T127" s="59" t="n">
        <f aca="false">IF(R127&gt;S127,R127,S127)</f>
        <v>972</v>
      </c>
      <c r="U127" s="49" t="n">
        <f aca="false">T127*P127/N127</f>
        <v>695.339658444023</v>
      </c>
      <c r="V127" s="51" t="n">
        <f aca="false">P127/SUMIF($B$2:$B$132,"1",$P$2:$P$132)</f>
        <v>0.0133783774192862</v>
      </c>
      <c r="W127" s="51" t="n">
        <f aca="false">P127/SUM($P$2:$P$132)</f>
        <v>0.0116409043469669</v>
      </c>
      <c r="X127" s="48" t="n">
        <f aca="false">U127/(SUMIF($B$2:$B$132,"1",$U$2:$U$132))</f>
        <v>0.0135205289599571</v>
      </c>
      <c r="Y127" s="48" t="n">
        <f aca="false">U127/(SUM($U$2:$U$132))</f>
        <v>0.0122567695297415</v>
      </c>
      <c r="Z127" s="48" t="n">
        <f aca="false">V127*GENERAL!$C$7+X127*GENERAL!$C$8</f>
        <v>0.0134849910747893</v>
      </c>
      <c r="AA127" s="52" t="n">
        <f aca="false">W127*GENERAL!$C$7+Y127*GENERAL!$C$8</f>
        <v>0.0121028032340479</v>
      </c>
      <c r="AB127" s="98" t="n">
        <f aca="false">AA127*GENERAL!$C$30*GENERAL!$C$15/GENERAL!$C$14</f>
        <v>4225.29320996173</v>
      </c>
      <c r="AC127" s="82" t="n">
        <f aca="false">Z127*GENERAL!$C$30*GENERAL!$C$16/GENERAL!$C$14</f>
        <v>2982.97192842822</v>
      </c>
      <c r="AD127" s="63" t="n">
        <f aca="false">AB127+AC127</f>
        <v>7208.26513838995</v>
      </c>
    </row>
    <row r="128" s="103" customFormat="true" ht="15" hidden="false" customHeight="false" outlineLevel="0" collapsed="false">
      <c r="A128" s="99" t="s">
        <v>201</v>
      </c>
      <c r="B128" s="100" t="n">
        <v>1</v>
      </c>
      <c r="C128" s="100" t="s">
        <v>193</v>
      </c>
      <c r="D128" s="44" t="str">
        <f aca="false">LEFT(F128,7)</f>
        <v>9932901</v>
      </c>
      <c r="E128" s="44" t="str">
        <f aca="false">RIGHT(F128,7)</f>
        <v>EG0393S</v>
      </c>
      <c r="F128" s="101" t="s">
        <v>202</v>
      </c>
      <c r="G128" s="59" t="s">
        <v>58</v>
      </c>
      <c r="H128" s="60" t="s">
        <v>70</v>
      </c>
      <c r="I128" s="60" t="n">
        <v>46</v>
      </c>
      <c r="J128" s="60"/>
      <c r="K128" s="60" t="n">
        <v>3572</v>
      </c>
      <c r="L128" s="64" t="n">
        <v>253.12</v>
      </c>
      <c r="M128" s="64" t="n">
        <v>253.12</v>
      </c>
      <c r="N128" s="49" t="n">
        <f aca="false">M128*GENERAL!$C$4</f>
        <v>248.0576</v>
      </c>
      <c r="O128" s="64" t="n">
        <v>169.78</v>
      </c>
      <c r="P128" s="49" t="n">
        <f aca="false">O128*GENERAL!$C$4</f>
        <v>166.3844</v>
      </c>
      <c r="Q128" s="66" t="n">
        <f aca="false">P128/N128</f>
        <v>0.670749051833123</v>
      </c>
      <c r="R128" s="60" t="n">
        <f aca="false">1703.7*6</f>
        <v>10222.2</v>
      </c>
      <c r="S128" s="64" t="n">
        <v>10223</v>
      </c>
      <c r="T128" s="59" t="n">
        <f aca="false">IF(R128&gt;S128,R128,S128)</f>
        <v>10223</v>
      </c>
      <c r="U128" s="49" t="n">
        <f aca="false">T128*P128/N128</f>
        <v>6857.06755689001</v>
      </c>
      <c r="V128" s="51" t="n">
        <f aca="false">P128/SUMIF($B$2:$B$132,"1",$P$2:$P$132)</f>
        <v>0.120497661445433</v>
      </c>
      <c r="W128" s="51" t="n">
        <f aca="false">P128/SUM($P$2:$P$132)</f>
        <v>0.104848421221647</v>
      </c>
      <c r="X128" s="48" t="n">
        <f aca="false">U128/(SUMIF($B$2:$B$132,"1",$U$2:$U$132))</f>
        <v>0.133332220242946</v>
      </c>
      <c r="Y128" s="48" t="n">
        <f aca="false">U128/(SUM($U$2:$U$132))</f>
        <v>0.120869701122383</v>
      </c>
      <c r="Z128" s="48" t="n">
        <f aca="false">V128*GENERAL!$C$7+X128*GENERAL!$C$8</f>
        <v>0.130123580543568</v>
      </c>
      <c r="AA128" s="52" t="n">
        <f aca="false">W128*GENERAL!$C$7+Y128*GENERAL!$C$8</f>
        <v>0.116864381147199</v>
      </c>
      <c r="AB128" s="98" t="n">
        <f aca="false">AA128*GENERAL!$C$30*GENERAL!$C$15/GENERAL!$C$14</f>
        <v>40799.3310804647</v>
      </c>
      <c r="AC128" s="82" t="n">
        <f aca="false">Z128*GENERAL!$C$30*GENERAL!$C$16/GENERAL!$C$14</f>
        <v>28784.2228322791</v>
      </c>
      <c r="AD128" s="63" t="n">
        <f aca="false">AB128+AC128</f>
        <v>69583.5539127438</v>
      </c>
    </row>
    <row r="129" customFormat="false" ht="15" hidden="false" customHeight="false" outlineLevel="0" collapsed="false">
      <c r="A129" s="56" t="s">
        <v>203</v>
      </c>
      <c r="B129" s="57" t="n">
        <v>1</v>
      </c>
      <c r="C129" s="57" t="s">
        <v>204</v>
      </c>
      <c r="D129" s="44" t="str">
        <f aca="false">LEFT(F129,7)</f>
        <v>0032901</v>
      </c>
      <c r="E129" s="44" t="str">
        <f aca="false">RIGHT(F129,7)</f>
        <v>EG1303S</v>
      </c>
      <c r="F129" s="58" t="s">
        <v>205</v>
      </c>
      <c r="G129" s="59" t="s">
        <v>206</v>
      </c>
      <c r="H129" s="59" t="s">
        <v>191</v>
      </c>
      <c r="I129" s="59" t="n">
        <v>43</v>
      </c>
      <c r="J129" s="59"/>
      <c r="K129" s="60" t="n">
        <v>736</v>
      </c>
      <c r="L129" s="64" t="n">
        <v>89.77</v>
      </c>
      <c r="M129" s="64" t="n">
        <v>90.2</v>
      </c>
      <c r="N129" s="93" t="n">
        <f aca="false">M129*GENERAL!$C$4</f>
        <v>88.396</v>
      </c>
      <c r="O129" s="64" t="n">
        <v>60.8</v>
      </c>
      <c r="P129" s="49" t="n">
        <f aca="false">O129*GENERAL!$C$4</f>
        <v>59.584</v>
      </c>
      <c r="Q129" s="66" t="n">
        <f aca="false">P129/N129</f>
        <v>0.674057649667406</v>
      </c>
      <c r="R129" s="64" t="n">
        <f aca="false">414.14*16+(K129-414.14)</f>
        <v>6948.1</v>
      </c>
      <c r="S129" s="64" t="n">
        <v>5603</v>
      </c>
      <c r="T129" s="59" t="n">
        <f aca="false">IF(R129&gt;S129,R129,S129)</f>
        <v>6948.1</v>
      </c>
      <c r="U129" s="49" t="n">
        <f aca="false">T129*P129/N129</f>
        <v>4683.4199556541</v>
      </c>
      <c r="V129" s="51" t="n">
        <f aca="false">P129/SUMIF($B$2:$B$132,"1",$P$2:$P$132)</f>
        <v>0.0431514772993421</v>
      </c>
      <c r="W129" s="51" t="n">
        <f aca="false">P129/SUM($P$2:$P$132)</f>
        <v>0.0375473201217818</v>
      </c>
      <c r="X129" s="48" t="n">
        <f aca="false">U129/(SUMIF($B$2:$B$132,"1",$U$2:$U$132))</f>
        <v>0.0910667389283675</v>
      </c>
      <c r="Y129" s="48" t="n">
        <f aca="false">U129/(SUM($U$2:$U$132))</f>
        <v>0.0825547605552916</v>
      </c>
      <c r="Z129" s="48" t="n">
        <f aca="false">V129*GENERAL!$C$7+X129*GENERAL!$C$8</f>
        <v>0.0790879235211112</v>
      </c>
      <c r="AA129" s="52" t="n">
        <f aca="false">W129*GENERAL!$C$7+Y129*GENERAL!$C$8</f>
        <v>0.0713029004469142</v>
      </c>
      <c r="AB129" s="98" t="n">
        <f aca="false">AA129*GENERAL!$C$30*GENERAL!$C$15/GENERAL!$C$14</f>
        <v>24893.0479396185</v>
      </c>
      <c r="AC129" s="82" t="n">
        <f aca="false">Z129*GENERAL!$C$30*GENERAL!$C$16/GENERAL!$C$14</f>
        <v>17494.7876815586</v>
      </c>
      <c r="AD129" s="63" t="n">
        <f aca="false">AB129+AC129</f>
        <v>42387.8356211771</v>
      </c>
    </row>
    <row r="130" customFormat="false" ht="15" hidden="false" customHeight="false" outlineLevel="0" collapsed="false">
      <c r="A130" s="56" t="s">
        <v>203</v>
      </c>
      <c r="B130" s="100" t="n">
        <v>1</v>
      </c>
      <c r="C130" s="57" t="s">
        <v>193</v>
      </c>
      <c r="D130" s="44" t="str">
        <f aca="false">LEFT(F130,7)</f>
        <v>0032902</v>
      </c>
      <c r="E130" s="44" t="str">
        <f aca="false">RIGHT(F130,7)</f>
        <v>EG1303S</v>
      </c>
      <c r="F130" s="58" t="s">
        <v>207</v>
      </c>
      <c r="G130" s="59" t="s">
        <v>206</v>
      </c>
      <c r="H130" s="59" t="s">
        <v>191</v>
      </c>
      <c r="I130" s="59" t="n">
        <v>42</v>
      </c>
      <c r="J130" s="59"/>
      <c r="K130" s="60" t="n">
        <v>174</v>
      </c>
      <c r="L130" s="64" t="n">
        <v>18.48</v>
      </c>
      <c r="M130" s="64" t="n">
        <v>18.4</v>
      </c>
      <c r="N130" s="93" t="n">
        <f aca="false">M130*GENERAL!$C$4</f>
        <v>18.032</v>
      </c>
      <c r="O130" s="64" t="n">
        <v>9</v>
      </c>
      <c r="P130" s="49" t="n">
        <f aca="false">O130*GENERAL!$C$4</f>
        <v>8.82</v>
      </c>
      <c r="Q130" s="66" t="n">
        <f aca="false">P130/N130</f>
        <v>0.489130434782609</v>
      </c>
      <c r="R130" s="59" t="n">
        <f aca="false">K130*6</f>
        <v>1044</v>
      </c>
      <c r="S130" s="59" t="n">
        <v>988</v>
      </c>
      <c r="T130" s="59" t="n">
        <f aca="false">IF(R130&gt;S130,R130,S130)</f>
        <v>1044</v>
      </c>
      <c r="U130" s="49" t="n">
        <f aca="false">T130*P130/N130</f>
        <v>510.652173913044</v>
      </c>
      <c r="V130" s="51" t="n">
        <f aca="false">P130/SUMIF($B$2:$B$132,"1",$P$2:$P$132)</f>
        <v>0.00638755420549472</v>
      </c>
      <c r="W130" s="51" t="n">
        <f aca="false">P130/SUM($P$2:$P$132)</f>
        <v>0.00555799146539533</v>
      </c>
      <c r="X130" s="48" t="n">
        <f aca="false">U130/(SUMIF($B$2:$B$132,"1",$U$2:$U$132))</f>
        <v>0.00992937397142889</v>
      </c>
      <c r="Y130" s="48" t="n">
        <f aca="false">U130/(SUM($U$2:$U$132))</f>
        <v>0.00900127862621764</v>
      </c>
      <c r="Z130" s="48" t="n">
        <f aca="false">V130*GENERAL!$C$7+X130*GENERAL!$C$8</f>
        <v>0.00904391902994534</v>
      </c>
      <c r="AA130" s="52" t="n">
        <f aca="false">W130*GENERAL!$C$7+Y130*GENERAL!$C$8</f>
        <v>0.00814045683601207</v>
      </c>
      <c r="AB130" s="98" t="n">
        <f aca="false">AA130*GENERAL!$C$30*GENERAL!$C$15/GENERAL!$C$14</f>
        <v>2841.97109793748</v>
      </c>
      <c r="AC130" s="82" t="n">
        <f aca="false">Z130*GENERAL!$C$30*GENERAL!$C$16/GENERAL!$C$14</f>
        <v>2000.57652538908</v>
      </c>
      <c r="AD130" s="63" t="n">
        <f aca="false">AB130+AC130</f>
        <v>4842.54762332656</v>
      </c>
    </row>
    <row r="131" customFormat="false" ht="15" hidden="false" customHeight="false" outlineLevel="0" collapsed="false">
      <c r="A131" s="56" t="s">
        <v>203</v>
      </c>
      <c r="B131" s="57" t="n">
        <v>1</v>
      </c>
      <c r="C131" s="57" t="s">
        <v>193</v>
      </c>
      <c r="D131" s="44" t="str">
        <f aca="false">LEFT(F131,7)</f>
        <v>0032903</v>
      </c>
      <c r="E131" s="44" t="str">
        <f aca="false">RIGHT(F131,7)</f>
        <v>EG1303S</v>
      </c>
      <c r="F131" s="58" t="s">
        <v>208</v>
      </c>
      <c r="G131" s="59" t="s">
        <v>58</v>
      </c>
      <c r="H131" s="59" t="s">
        <v>110</v>
      </c>
      <c r="I131" s="59" t="n">
        <v>5</v>
      </c>
      <c r="J131" s="59"/>
      <c r="K131" s="60" t="n">
        <v>190</v>
      </c>
      <c r="L131" s="64" t="n">
        <v>24.44</v>
      </c>
      <c r="M131" s="64" t="n">
        <v>24.2</v>
      </c>
      <c r="N131" s="93" t="n">
        <f aca="false">M131*GENERAL!$C$4</f>
        <v>23.716</v>
      </c>
      <c r="O131" s="64" t="n">
        <v>12.1</v>
      </c>
      <c r="P131" s="49" t="n">
        <f aca="false">O131*GENERAL!$C$4</f>
        <v>11.858</v>
      </c>
      <c r="Q131" s="66" t="n">
        <f aca="false">P131/N131</f>
        <v>0.5</v>
      </c>
      <c r="R131" s="59" t="n">
        <f aca="false">K131*6</f>
        <v>1140</v>
      </c>
      <c r="S131" s="59" t="n">
        <v>1191</v>
      </c>
      <c r="T131" s="59" t="n">
        <f aca="false">IF(R131&gt;S131,R131,S131)</f>
        <v>1191</v>
      </c>
      <c r="U131" s="49" t="n">
        <f aca="false">T131*P131/N131</f>
        <v>595.5</v>
      </c>
      <c r="V131" s="51" t="n">
        <f aca="false">P131/SUMIF($B$2:$B$132,"1",$P$2:$P$132)</f>
        <v>0.00858771176516512</v>
      </c>
      <c r="W131" s="51" t="n">
        <f aca="false">P131/SUM($P$2:$P$132)</f>
        <v>0.00747241074792038</v>
      </c>
      <c r="X131" s="48" t="n">
        <f aca="false">U131/(SUMIF($B$2:$B$132,"1",$U$2:$U$132))</f>
        <v>0.0115791971562091</v>
      </c>
      <c r="Y131" s="48" t="n">
        <f aca="false">U131/(SUM($U$2:$U$132))</f>
        <v>0.0104968933762444</v>
      </c>
      <c r="Z131" s="48" t="n">
        <f aca="false">V131*GENERAL!$C$7+X131*GENERAL!$C$8</f>
        <v>0.0108313258084481</v>
      </c>
      <c r="AA131" s="52" t="n">
        <f aca="false">W131*GENERAL!$C$7+Y131*GENERAL!$C$8</f>
        <v>0.00974077271916336</v>
      </c>
      <c r="AB131" s="98" t="n">
        <f aca="false">AA131*GENERAL!$C$30*GENERAL!$C$15/GENERAL!$C$14</f>
        <v>3400.66842649114</v>
      </c>
      <c r="AC131" s="82" t="n">
        <f aca="false">Z131*GENERAL!$C$30*GENERAL!$C$16/GENERAL!$C$14</f>
        <v>2395.96308629856</v>
      </c>
      <c r="AD131" s="63" t="n">
        <f aca="false">AB131+AC131</f>
        <v>5796.63151278969</v>
      </c>
    </row>
    <row r="132" customFormat="false" ht="15.75" hidden="false" customHeight="false" outlineLevel="0" collapsed="false">
      <c r="A132" s="104" t="s">
        <v>203</v>
      </c>
      <c r="B132" s="105" t="n">
        <v>1</v>
      </c>
      <c r="C132" s="105" t="s">
        <v>193</v>
      </c>
      <c r="D132" s="105" t="str">
        <f aca="false">LEFT(F132,7)</f>
        <v>0032904</v>
      </c>
      <c r="E132" s="105" t="str">
        <f aca="false">RIGHT(F131,7)</f>
        <v>EG1303S</v>
      </c>
      <c r="F132" s="106" t="s">
        <v>209</v>
      </c>
      <c r="G132" s="107" t="s">
        <v>58</v>
      </c>
      <c r="H132" s="107" t="s">
        <v>110</v>
      </c>
      <c r="I132" s="107" t="n">
        <v>1</v>
      </c>
      <c r="J132" s="107"/>
      <c r="K132" s="108" t="n">
        <v>255</v>
      </c>
      <c r="L132" s="109" t="n">
        <v>57.15</v>
      </c>
      <c r="M132" s="109" t="n">
        <v>57.5</v>
      </c>
      <c r="N132" s="110" t="n">
        <f aca="false">M132*GENERAL!$C$4</f>
        <v>56.35</v>
      </c>
      <c r="O132" s="109" t="n">
        <v>28.1</v>
      </c>
      <c r="P132" s="110" t="n">
        <f aca="false">O132*GENERAL!$C$4</f>
        <v>27.538</v>
      </c>
      <c r="Q132" s="111" t="n">
        <f aca="false">P132/N132</f>
        <v>0.488695652173913</v>
      </c>
      <c r="R132" s="107" t="n">
        <f aca="false">K132*6</f>
        <v>1530</v>
      </c>
      <c r="S132" s="107" t="n">
        <v>1145</v>
      </c>
      <c r="T132" s="107" t="n">
        <f aca="false">IF(R132&gt;S132,R132,S132)</f>
        <v>1530</v>
      </c>
      <c r="U132" s="110" t="n">
        <f aca="false">T132*P132/N132</f>
        <v>747.704347826087</v>
      </c>
      <c r="V132" s="109" t="n">
        <f aca="false">P132/SUMIF($B$2:$B$132,"1",$P$2:$P$132)</f>
        <v>0.0199433636860446</v>
      </c>
      <c r="W132" s="109" t="n">
        <f aca="false">P132/SUM($P$2:$P$132)</f>
        <v>0.0173532844641787</v>
      </c>
      <c r="X132" s="112" t="n">
        <f aca="false">U132/(SUMIF($B$2:$B$132,"1",$U$2:$U$132))</f>
        <v>0.0145387339345642</v>
      </c>
      <c r="Y132" s="112" t="n">
        <f aca="false">U132/(SUM($U$2:$U$132))</f>
        <v>0.0131798032176066</v>
      </c>
      <c r="Z132" s="112" t="n">
        <f aca="false">V132*GENERAL!$C$7+X132*GENERAL!$C$8</f>
        <v>0.0158898913724343</v>
      </c>
      <c r="AA132" s="113" t="n">
        <f aca="false">W132*GENERAL!$C$7+Y132*GENERAL!$C$8</f>
        <v>0.0142231735292497</v>
      </c>
      <c r="AB132" s="98" t="n">
        <f aca="false">AA132*GENERAL!$C$30*GENERAL!$C$15/GENERAL!$C$14</f>
        <v>4965.55032541384</v>
      </c>
      <c r="AC132" s="82" t="n">
        <f aca="false">Z132*GENERAL!$C$30*GENERAL!$C$16/GENERAL!$C$14</f>
        <v>3514.95226410343</v>
      </c>
      <c r="AD132" s="114" t="n">
        <f aca="false">AB132+AC132</f>
        <v>8480.50258951727</v>
      </c>
    </row>
    <row r="133" customFormat="false" ht="15" hidden="false" customHeight="false" outlineLevel="0" collapsed="false">
      <c r="X133" s="115"/>
      <c r="Y133" s="115"/>
      <c r="Z133" s="115"/>
      <c r="AA133" s="115"/>
      <c r="AB133" s="116"/>
    </row>
    <row r="134" customFormat="false" ht="15" hidden="false" customHeight="false" outlineLevel="0" collapsed="false">
      <c r="V134" s="117" t="n">
        <f aca="false">SUM(V2:V132)</f>
        <v>2</v>
      </c>
      <c r="W134" s="117" t="n">
        <f aca="false">SUM(W2:W132)</f>
        <v>1</v>
      </c>
      <c r="X134" s="117" t="n">
        <f aca="false">SUM(X2:X132)</f>
        <v>1</v>
      </c>
      <c r="Y134" s="117" t="n">
        <f aca="false">SUM(Y2:Y132)</f>
        <v>1</v>
      </c>
      <c r="Z134" s="117" t="n">
        <f aca="false">SUM(Z2:Z132)</f>
        <v>1</v>
      </c>
      <c r="AA134" s="117" t="n">
        <f aca="false">SUM(AA2:AA132)</f>
        <v>1</v>
      </c>
      <c r="AB134" s="118" t="n">
        <f aca="false">SUM(AB2:AB132)</f>
        <v>349116.905253408</v>
      </c>
      <c r="AC134" s="118" t="n">
        <f aca="false">SUM(AC2:AC132)</f>
        <v>221206.815183215</v>
      </c>
      <c r="AD134" s="118" t="n">
        <f aca="false">SUM(AD2:AD132)</f>
        <v>570323.720436622</v>
      </c>
    </row>
    <row r="135" customFormat="false" ht="15" hidden="false" customHeight="false" outlineLevel="0" collapsed="false">
      <c r="AB135" s="119"/>
      <c r="AD135" s="24"/>
    </row>
    <row r="136" customFormat="false" ht="15" hidden="false" customHeight="false" outlineLevel="0" collapsed="false">
      <c r="AC136" s="24"/>
    </row>
  </sheetData>
  <mergeCells count="1">
    <mergeCell ref="G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67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pane xSplit="0" ySplit="1" topLeftCell="A941" activePane="bottomLeft" state="frozen"/>
      <selection pane="topLeft" activeCell="D1" activeCellId="0" sqref="D1"/>
      <selection pane="bottomLeft" activeCell="O972" activeCellId="0" sqref="O97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1.28"/>
    <col collapsed="false" customWidth="true" hidden="false" outlineLevel="0" max="3" min="3" style="0" width="12.14"/>
    <col collapsed="false" customWidth="true" hidden="false" outlineLevel="0" max="4" min="4" style="0" width="16.42"/>
    <col collapsed="false" customWidth="true" hidden="false" outlineLevel="0" max="5" min="5" style="0" width="8.85"/>
    <col collapsed="false" customWidth="true" hidden="false" outlineLevel="0" max="7" min="6" style="0" width="5.41"/>
    <col collapsed="false" customWidth="true" hidden="false" outlineLevel="0" max="8" min="8" style="0" width="4.14"/>
    <col collapsed="false" customWidth="true" hidden="false" outlineLevel="0" max="9" min="9" style="0" width="3.56"/>
    <col collapsed="false" customWidth="true" hidden="false" outlineLevel="0" max="10" min="10" style="0" width="20.13"/>
    <col collapsed="false" customWidth="true" hidden="false" outlineLevel="0" max="11" min="11" style="0" width="9.14"/>
    <col collapsed="false" customWidth="true" hidden="false" outlineLevel="0" max="16" min="16" style="0" width="12.56"/>
    <col collapsed="false" customWidth="true" hidden="false" outlineLevel="0" max="20" min="20" style="0" width="12.14"/>
  </cols>
  <sheetData>
    <row r="1" customFormat="false" ht="45.75" hidden="false" customHeight="true" outlineLevel="0" collapsed="false">
      <c r="A1" s="32" t="s">
        <v>26</v>
      </c>
      <c r="B1" s="34" t="s">
        <v>29</v>
      </c>
      <c r="C1" s="34" t="s">
        <v>30</v>
      </c>
      <c r="D1" s="34" t="s">
        <v>31</v>
      </c>
      <c r="E1" s="34" t="s">
        <v>210</v>
      </c>
      <c r="F1" s="34" t="s">
        <v>211</v>
      </c>
      <c r="G1" s="34" t="s">
        <v>212</v>
      </c>
      <c r="H1" s="34" t="s">
        <v>213</v>
      </c>
      <c r="I1" s="34" t="s">
        <v>32</v>
      </c>
      <c r="J1" s="34"/>
      <c r="K1" s="34" t="s">
        <v>214</v>
      </c>
      <c r="L1" s="34" t="s">
        <v>215</v>
      </c>
      <c r="M1" s="34" t="s">
        <v>216</v>
      </c>
      <c r="N1" s="34" t="s">
        <v>217</v>
      </c>
      <c r="O1" s="34" t="s">
        <v>218</v>
      </c>
      <c r="P1" s="120" t="s">
        <v>219</v>
      </c>
      <c r="Q1" s="42" t="s">
        <v>220</v>
      </c>
    </row>
    <row r="2" customFormat="false" ht="15" hidden="false" customHeight="false" outlineLevel="0" collapsed="false">
      <c r="A2" s="121" t="s">
        <v>55</v>
      </c>
      <c r="B2" s="122" t="str">
        <f aca="false">LEFT(D2,7)</f>
        <v>9933201</v>
      </c>
      <c r="C2" s="122" t="str">
        <f aca="false">RIGHT(D2,7)</f>
        <v>EG0393S</v>
      </c>
      <c r="D2" s="46" t="s">
        <v>57</v>
      </c>
      <c r="E2" s="48" t="n">
        <v>1</v>
      </c>
      <c r="F2" s="48" t="s">
        <v>221</v>
      </c>
      <c r="G2" s="48" t="s">
        <v>222</v>
      </c>
      <c r="H2" s="46" t="s">
        <v>223</v>
      </c>
      <c r="I2" s="46" t="s">
        <v>58</v>
      </c>
      <c r="J2" s="46" t="s">
        <v>59</v>
      </c>
      <c r="K2" s="46" t="n">
        <v>156</v>
      </c>
      <c r="L2" s="46" t="n">
        <v>1</v>
      </c>
      <c r="M2" s="46" t="n">
        <v>0</v>
      </c>
      <c r="N2" s="46" t="n">
        <v>1</v>
      </c>
      <c r="O2" s="123" t="n">
        <v>0.1</v>
      </c>
      <c r="P2" s="124" t="n">
        <f aca="false">SUMIF('DADES FINQUES'!$D$2:$D$132,'DADES ENTITATS'!B2,'DADES FINQUES'!$AD$2:$AD$132)*'DADES ENTITATS'!O2</f>
        <v>749.865164720227</v>
      </c>
      <c r="Q2" s="10" t="n">
        <f aca="false">SUMIF($B$2:$B$963,B2,$O$2:$O$963)</f>
        <v>1</v>
      </c>
      <c r="R2" s="125" t="n">
        <f aca="false">SUMIF($B$2:$B$963,B2,$P$2:$P$963)</f>
        <v>7498.65164720227</v>
      </c>
    </row>
    <row r="3" customFormat="false" ht="15" hidden="false" customHeight="false" outlineLevel="0" collapsed="false">
      <c r="A3" s="126" t="s">
        <v>55</v>
      </c>
      <c r="B3" s="127" t="str">
        <f aca="false">LEFT(D3,7)</f>
        <v>9933201</v>
      </c>
      <c r="C3" s="127" t="str">
        <f aca="false">RIGHT(D3,7)</f>
        <v>EG0393S</v>
      </c>
      <c r="D3" s="59" t="s">
        <v>57</v>
      </c>
      <c r="E3" s="59" t="n">
        <v>3</v>
      </c>
      <c r="F3" s="59" t="s">
        <v>224</v>
      </c>
      <c r="G3" s="59" t="s">
        <v>225</v>
      </c>
      <c r="H3" s="59" t="s">
        <v>223</v>
      </c>
      <c r="I3" s="59" t="s">
        <v>58</v>
      </c>
      <c r="J3" s="59" t="s">
        <v>59</v>
      </c>
      <c r="K3" s="59" t="n">
        <v>156</v>
      </c>
      <c r="L3" s="59" t="n">
        <v>1</v>
      </c>
      <c r="M3" s="59" t="n">
        <v>1</v>
      </c>
      <c r="N3" s="59" t="n">
        <v>1</v>
      </c>
      <c r="O3" s="66" t="n">
        <v>0.2</v>
      </c>
      <c r="P3" s="124" t="n">
        <f aca="false">SUMIF('DADES FINQUES'!$D$2:$D$132,'DADES ENTITATS'!B3,'DADES FINQUES'!$AD$2:$AD$132)*'DADES ENTITATS'!O3</f>
        <v>1499.73032944045</v>
      </c>
      <c r="Q3" s="10" t="n">
        <f aca="false">SUMIF($B$2:$B$963,B3,$O$2:$O$963)</f>
        <v>1</v>
      </c>
      <c r="R3" s="125" t="n">
        <f aca="false">SUMIF($B$2:$B$963,B3,$P$2:$P$963)</f>
        <v>7498.65164720227</v>
      </c>
    </row>
    <row r="4" customFormat="false" ht="15" hidden="false" customHeight="false" outlineLevel="0" collapsed="false">
      <c r="A4" s="126" t="s">
        <v>55</v>
      </c>
      <c r="B4" s="127" t="str">
        <f aca="false">LEFT(D4,7)</f>
        <v>9933201</v>
      </c>
      <c r="C4" s="127" t="str">
        <f aca="false">RIGHT(D4,7)</f>
        <v>EG0393S</v>
      </c>
      <c r="D4" s="59" t="s">
        <v>57</v>
      </c>
      <c r="E4" s="59" t="n">
        <v>4</v>
      </c>
      <c r="F4" s="59" t="s">
        <v>226</v>
      </c>
      <c r="G4" s="59" t="s">
        <v>227</v>
      </c>
      <c r="H4" s="59" t="s">
        <v>223</v>
      </c>
      <c r="I4" s="59" t="s">
        <v>58</v>
      </c>
      <c r="J4" s="59" t="s">
        <v>59</v>
      </c>
      <c r="K4" s="59" t="n">
        <v>156</v>
      </c>
      <c r="L4" s="59" t="n">
        <v>1</v>
      </c>
      <c r="M4" s="59" t="n">
        <v>1</v>
      </c>
      <c r="N4" s="59" t="n">
        <v>2</v>
      </c>
      <c r="O4" s="66" t="n">
        <v>0.2</v>
      </c>
      <c r="P4" s="124" t="n">
        <f aca="false">SUMIF('DADES FINQUES'!$D$2:$D$132,'DADES ENTITATS'!B4,'DADES FINQUES'!$AD$2:$AD$132)*'DADES ENTITATS'!O4</f>
        <v>1499.73032944045</v>
      </c>
      <c r="Q4" s="10" t="n">
        <f aca="false">SUMIF($B$2:$B$963,B4,$O$2:$O$963)</f>
        <v>1</v>
      </c>
      <c r="R4" s="125" t="n">
        <f aca="false">SUMIF($B$2:$B$963,B4,$P$2:$P$963)</f>
        <v>7498.65164720227</v>
      </c>
    </row>
    <row r="5" customFormat="false" ht="15" hidden="false" customHeight="false" outlineLevel="0" collapsed="false">
      <c r="A5" s="126" t="s">
        <v>55</v>
      </c>
      <c r="B5" s="127" t="str">
        <f aca="false">LEFT(D5,7)</f>
        <v>9933201</v>
      </c>
      <c r="C5" s="127" t="str">
        <f aca="false">RIGHT(D5,7)</f>
        <v>EG0393S</v>
      </c>
      <c r="D5" s="59" t="s">
        <v>57</v>
      </c>
      <c r="E5" s="59" t="n">
        <v>5</v>
      </c>
      <c r="F5" s="59" t="s">
        <v>228</v>
      </c>
      <c r="G5" s="59" t="s">
        <v>63</v>
      </c>
      <c r="H5" s="59" t="s">
        <v>223</v>
      </c>
      <c r="I5" s="59" t="s">
        <v>58</v>
      </c>
      <c r="J5" s="59" t="s">
        <v>59</v>
      </c>
      <c r="K5" s="59" t="n">
        <v>156</v>
      </c>
      <c r="L5" s="59" t="n">
        <v>1</v>
      </c>
      <c r="M5" s="59" t="n">
        <v>2</v>
      </c>
      <c r="N5" s="59" t="n">
        <v>1</v>
      </c>
      <c r="O5" s="66" t="n">
        <v>0.2</v>
      </c>
      <c r="P5" s="124" t="n">
        <f aca="false">SUMIF('DADES FINQUES'!$D$2:$D$132,'DADES ENTITATS'!B5,'DADES FINQUES'!$AD$2:$AD$132)*'DADES ENTITATS'!O5</f>
        <v>1499.73032944045</v>
      </c>
      <c r="Q5" s="10" t="n">
        <f aca="false">SUMIF($B$2:$B$963,B5,$O$2:$O$963)</f>
        <v>1</v>
      </c>
      <c r="R5" s="125" t="n">
        <f aca="false">SUMIF($B$2:$B$963,B5,$P$2:$P$963)</f>
        <v>7498.65164720227</v>
      </c>
    </row>
    <row r="6" customFormat="false" ht="15" hidden="false" customHeight="false" outlineLevel="0" collapsed="false">
      <c r="A6" s="126" t="s">
        <v>55</v>
      </c>
      <c r="B6" s="127" t="str">
        <f aca="false">LEFT(D6,7)</f>
        <v>9933201</v>
      </c>
      <c r="C6" s="127" t="str">
        <f aca="false">RIGHT(D6,7)</f>
        <v>EG0393S</v>
      </c>
      <c r="D6" s="59" t="s">
        <v>57</v>
      </c>
      <c r="E6" s="59" t="n">
        <v>6</v>
      </c>
      <c r="F6" s="59" t="s">
        <v>229</v>
      </c>
      <c r="G6" s="59" t="s">
        <v>230</v>
      </c>
      <c r="H6" s="59" t="s">
        <v>223</v>
      </c>
      <c r="I6" s="59" t="s">
        <v>58</v>
      </c>
      <c r="J6" s="59" t="s">
        <v>59</v>
      </c>
      <c r="K6" s="59" t="n">
        <v>156</v>
      </c>
      <c r="L6" s="59" t="n">
        <v>1</v>
      </c>
      <c r="M6" s="59" t="n">
        <v>2</v>
      </c>
      <c r="N6" s="59" t="n">
        <v>2</v>
      </c>
      <c r="O6" s="66" t="n">
        <v>0.2</v>
      </c>
      <c r="P6" s="124" t="n">
        <f aca="false">SUMIF('DADES FINQUES'!$D$2:$D$132,'DADES ENTITATS'!B6,'DADES FINQUES'!$AD$2:$AD$132)*'DADES ENTITATS'!O6</f>
        <v>1499.73032944045</v>
      </c>
      <c r="Q6" s="10" t="n">
        <f aca="false">SUMIF($B$2:$B$963,B6,$O$2:$O$963)</f>
        <v>1</v>
      </c>
      <c r="R6" s="125" t="n">
        <f aca="false">SUMIF($B$2:$B$963,B6,$P$2:$P$963)</f>
        <v>7498.65164720227</v>
      </c>
    </row>
    <row r="7" customFormat="false" ht="15" hidden="false" customHeight="false" outlineLevel="0" collapsed="false">
      <c r="A7" s="126" t="s">
        <v>55</v>
      </c>
      <c r="B7" s="127" t="str">
        <f aca="false">LEFT(D7,7)</f>
        <v>9933201</v>
      </c>
      <c r="C7" s="127" t="str">
        <f aca="false">RIGHT(D7,7)</f>
        <v>EG0393S</v>
      </c>
      <c r="D7" s="59" t="s">
        <v>57</v>
      </c>
      <c r="E7" s="59" t="n">
        <v>7</v>
      </c>
      <c r="F7" s="59" t="s">
        <v>231</v>
      </c>
      <c r="G7" s="59" t="s">
        <v>221</v>
      </c>
      <c r="H7" s="59" t="s">
        <v>223</v>
      </c>
      <c r="I7" s="59" t="s">
        <v>58</v>
      </c>
      <c r="J7" s="59" t="s">
        <v>59</v>
      </c>
      <c r="K7" s="59" t="n">
        <v>156</v>
      </c>
      <c r="L7" s="59" t="n">
        <v>2</v>
      </c>
      <c r="M7" s="59" t="n">
        <v>0</v>
      </c>
      <c r="N7" s="59" t="n">
        <v>1</v>
      </c>
      <c r="O7" s="66" t="n">
        <v>0.0593</v>
      </c>
      <c r="P7" s="124" t="n">
        <f aca="false">SUMIF('DADES FINQUES'!$D$2:$D$132,'DADES ENTITATS'!B7,'DADES FINQUES'!$AD$2:$AD$132)*'DADES ENTITATS'!O7</f>
        <v>444.670042679094</v>
      </c>
      <c r="Q7" s="10" t="n">
        <f aca="false">SUMIF($B$2:$B$963,B7,$O$2:$O$963)</f>
        <v>1</v>
      </c>
      <c r="R7" s="125" t="n">
        <f aca="false">SUMIF($B$2:$B$963,B7,$P$2:$P$963)</f>
        <v>7498.65164720227</v>
      </c>
    </row>
    <row r="8" customFormat="false" ht="15" hidden="false" customHeight="false" outlineLevel="0" collapsed="false">
      <c r="A8" s="126" t="s">
        <v>55</v>
      </c>
      <c r="B8" s="127" t="str">
        <f aca="false">LEFT(D8,7)</f>
        <v>9933201</v>
      </c>
      <c r="C8" s="127" t="str">
        <f aca="false">RIGHT(D8,7)</f>
        <v>EG0393S</v>
      </c>
      <c r="D8" s="59" t="s">
        <v>57</v>
      </c>
      <c r="E8" s="59" t="n">
        <v>8</v>
      </c>
      <c r="F8" s="59" t="s">
        <v>232</v>
      </c>
      <c r="G8" s="59" t="s">
        <v>233</v>
      </c>
      <c r="H8" s="59" t="s">
        <v>223</v>
      </c>
      <c r="I8" s="59" t="s">
        <v>58</v>
      </c>
      <c r="J8" s="59" t="s">
        <v>59</v>
      </c>
      <c r="K8" s="59" t="n">
        <v>156</v>
      </c>
      <c r="L8" s="59" t="n">
        <v>2</v>
      </c>
      <c r="M8" s="59" t="n">
        <v>0</v>
      </c>
      <c r="N8" s="59" t="n">
        <v>2</v>
      </c>
      <c r="O8" s="66" t="n">
        <v>0.0407</v>
      </c>
      <c r="P8" s="124" t="n">
        <f aca="false">SUMIF('DADES FINQUES'!$D$2:$D$132,'DADES ENTITATS'!B8,'DADES FINQUES'!$AD$2:$AD$132)*'DADES ENTITATS'!O8</f>
        <v>305.195122041132</v>
      </c>
      <c r="Q8" s="10" t="n">
        <f aca="false">SUMIF($B$2:$B$963,B8,$O$2:$O$963)</f>
        <v>1</v>
      </c>
      <c r="R8" s="125" t="n">
        <f aca="false">SUMIF($B$2:$B$963,B8,$P$2:$P$963)</f>
        <v>7498.65164720227</v>
      </c>
    </row>
    <row r="9" customFormat="false" ht="15" hidden="false" customHeight="false" outlineLevel="0" collapsed="false">
      <c r="A9" s="126" t="s">
        <v>55</v>
      </c>
      <c r="B9" s="127" t="str">
        <f aca="false">LEFT(D9,7)</f>
        <v>9933210</v>
      </c>
      <c r="C9" s="127" t="str">
        <f aca="false">RIGHT(D9,7)</f>
        <v>EG0393S</v>
      </c>
      <c r="D9" s="59" t="s">
        <v>60</v>
      </c>
      <c r="E9" s="61" t="n">
        <v>1</v>
      </c>
      <c r="F9" s="61" t="s">
        <v>234</v>
      </c>
      <c r="G9" s="61" t="s">
        <v>222</v>
      </c>
      <c r="H9" s="59" t="s">
        <v>223</v>
      </c>
      <c r="I9" s="59" t="s">
        <v>58</v>
      </c>
      <c r="J9" s="59" t="s">
        <v>59</v>
      </c>
      <c r="K9" s="59" t="n">
        <v>154</v>
      </c>
      <c r="L9" s="61" t="n">
        <v>2</v>
      </c>
      <c r="M9" s="61" t="n">
        <v>0</v>
      </c>
      <c r="N9" s="61" t="n">
        <v>1</v>
      </c>
      <c r="O9" s="128" t="n">
        <v>0.0328</v>
      </c>
      <c r="P9" s="124" t="n">
        <f aca="false">SUMIF('DADES FINQUES'!$D$2:$D$132,'DADES ENTITATS'!B9,'DADES FINQUES'!$AD$2:$AD$132)*'DADES ENTITATS'!O9</f>
        <v>208.60363094926</v>
      </c>
      <c r="Q9" s="10" t="n">
        <f aca="false">SUMIF($B$2:$B$963,B9,$O$2:$O$963)</f>
        <v>1</v>
      </c>
      <c r="R9" s="125" t="n">
        <f aca="false">SUMIF($B$2:$B$963,B9,$P$2:$P$963)</f>
        <v>6359.86679723355</v>
      </c>
    </row>
    <row r="10" customFormat="false" ht="15" hidden="false" customHeight="false" outlineLevel="0" collapsed="false">
      <c r="A10" s="126" t="s">
        <v>55</v>
      </c>
      <c r="B10" s="127" t="str">
        <f aca="false">LEFT(D10,7)</f>
        <v>9933210</v>
      </c>
      <c r="C10" s="127" t="str">
        <f aca="false">RIGHT(D10,7)</f>
        <v>EG0393S</v>
      </c>
      <c r="D10" s="59" t="s">
        <v>60</v>
      </c>
      <c r="E10" s="59" t="n">
        <v>2</v>
      </c>
      <c r="F10" s="59" t="s">
        <v>235</v>
      </c>
      <c r="G10" s="59" t="s">
        <v>236</v>
      </c>
      <c r="H10" s="59" t="s">
        <v>223</v>
      </c>
      <c r="I10" s="59" t="s">
        <v>58</v>
      </c>
      <c r="J10" s="59" t="s">
        <v>59</v>
      </c>
      <c r="K10" s="59" t="n">
        <v>154</v>
      </c>
      <c r="L10" s="59" t="n">
        <v>2</v>
      </c>
      <c r="M10" s="59" t="n">
        <v>0</v>
      </c>
      <c r="N10" s="59" t="n">
        <v>2</v>
      </c>
      <c r="O10" s="66" t="n">
        <v>0.0328</v>
      </c>
      <c r="P10" s="124" t="n">
        <f aca="false">SUMIF('DADES FINQUES'!$D$2:$D$132,'DADES ENTITATS'!B10,'DADES FINQUES'!$AD$2:$AD$132)*'DADES ENTITATS'!O10</f>
        <v>208.60363094926</v>
      </c>
      <c r="Q10" s="10" t="n">
        <f aca="false">SUMIF($B$2:$B$963,B10,$O$2:$O$963)</f>
        <v>1</v>
      </c>
      <c r="R10" s="125" t="n">
        <f aca="false">SUMIF($B$2:$B$963,B10,$P$2:$P$963)</f>
        <v>6359.86679723355</v>
      </c>
    </row>
    <row r="11" customFormat="false" ht="15" hidden="false" customHeight="false" outlineLevel="0" collapsed="false">
      <c r="A11" s="126" t="s">
        <v>55</v>
      </c>
      <c r="B11" s="127" t="str">
        <f aca="false">LEFT(D11,7)</f>
        <v>9933210</v>
      </c>
      <c r="C11" s="127" t="str">
        <f aca="false">RIGHT(D11,7)</f>
        <v>EG0393S</v>
      </c>
      <c r="D11" s="59" t="s">
        <v>60</v>
      </c>
      <c r="E11" s="59" t="n">
        <v>3</v>
      </c>
      <c r="F11" s="59" t="s">
        <v>237</v>
      </c>
      <c r="G11" s="59" t="s">
        <v>225</v>
      </c>
      <c r="H11" s="59" t="s">
        <v>223</v>
      </c>
      <c r="I11" s="59" t="s">
        <v>58</v>
      </c>
      <c r="J11" s="59" t="s">
        <v>59</v>
      </c>
      <c r="K11" s="59" t="n">
        <v>154</v>
      </c>
      <c r="L11" s="59" t="n">
        <v>2</v>
      </c>
      <c r="M11" s="59" t="n">
        <v>0</v>
      </c>
      <c r="N11" s="59" t="n">
        <v>3</v>
      </c>
      <c r="O11" s="66" t="n">
        <v>0.033</v>
      </c>
      <c r="P11" s="124" t="n">
        <f aca="false">SUMIF('DADES FINQUES'!$D$2:$D$132,'DADES ENTITATS'!B11,'DADES FINQUES'!$AD$2:$AD$132)*'DADES ENTITATS'!O11</f>
        <v>209.875604308707</v>
      </c>
      <c r="Q11" s="10" t="n">
        <f aca="false">SUMIF($B$2:$B$963,B11,$O$2:$O$963)</f>
        <v>1</v>
      </c>
      <c r="R11" s="125" t="n">
        <f aca="false">SUMIF($B$2:$B$963,B11,$P$2:$P$963)</f>
        <v>6359.86679723355</v>
      </c>
    </row>
    <row r="12" customFormat="false" ht="15" hidden="false" customHeight="false" outlineLevel="0" collapsed="false">
      <c r="A12" s="126" t="s">
        <v>55</v>
      </c>
      <c r="B12" s="127" t="str">
        <f aca="false">LEFT(D12,7)</f>
        <v>9933210</v>
      </c>
      <c r="C12" s="127" t="str">
        <f aca="false">RIGHT(D12,7)</f>
        <v>EG0393S</v>
      </c>
      <c r="D12" s="59" t="s">
        <v>60</v>
      </c>
      <c r="E12" s="59" t="n">
        <v>4</v>
      </c>
      <c r="F12" s="59" t="s">
        <v>206</v>
      </c>
      <c r="G12" s="59" t="s">
        <v>227</v>
      </c>
      <c r="H12" s="59" t="s">
        <v>223</v>
      </c>
      <c r="I12" s="59" t="s">
        <v>58</v>
      </c>
      <c r="J12" s="59" t="s">
        <v>59</v>
      </c>
      <c r="K12" s="59" t="n">
        <v>154</v>
      </c>
      <c r="L12" s="59" t="n">
        <v>1</v>
      </c>
      <c r="M12" s="59" t="n">
        <v>0</v>
      </c>
      <c r="N12" s="59" t="n">
        <v>1</v>
      </c>
      <c r="O12" s="66" t="n">
        <v>0.1435</v>
      </c>
      <c r="P12" s="124" t="n">
        <f aca="false">SUMIF('DADES FINQUES'!$D$2:$D$132,'DADES ENTITATS'!B12,'DADES FINQUES'!$AD$2:$AD$132)*'DADES ENTITATS'!O12</f>
        <v>912.640885403014</v>
      </c>
      <c r="Q12" s="10" t="n">
        <f aca="false">SUMIF($B$2:$B$963,B12,$O$2:$O$963)</f>
        <v>1</v>
      </c>
      <c r="R12" s="125" t="n">
        <f aca="false">SUMIF($B$2:$B$963,B12,$P$2:$P$963)</f>
        <v>6359.86679723355</v>
      </c>
    </row>
    <row r="13" customFormat="false" ht="15" hidden="false" customHeight="false" outlineLevel="0" collapsed="false">
      <c r="A13" s="126" t="s">
        <v>55</v>
      </c>
      <c r="B13" s="127" t="str">
        <f aca="false">LEFT(D13,7)</f>
        <v>9933210</v>
      </c>
      <c r="C13" s="127" t="str">
        <f aca="false">RIGHT(D13,7)</f>
        <v>EG0393S</v>
      </c>
      <c r="D13" s="59" t="s">
        <v>60</v>
      </c>
      <c r="E13" s="59" t="n">
        <v>5</v>
      </c>
      <c r="F13" s="59" t="s">
        <v>238</v>
      </c>
      <c r="G13" s="59" t="s">
        <v>63</v>
      </c>
      <c r="H13" s="59" t="s">
        <v>223</v>
      </c>
      <c r="I13" s="59" t="s">
        <v>58</v>
      </c>
      <c r="J13" s="59" t="s">
        <v>59</v>
      </c>
      <c r="K13" s="59" t="n">
        <v>154</v>
      </c>
      <c r="L13" s="59" t="n">
        <v>1</v>
      </c>
      <c r="M13" s="59" t="n">
        <v>1</v>
      </c>
      <c r="N13" s="59" t="n">
        <v>1</v>
      </c>
      <c r="O13" s="66" t="n">
        <v>0.1589</v>
      </c>
      <c r="P13" s="124" t="n">
        <f aca="false">SUMIF('DADES FINQUES'!$D$2:$D$132,'DADES ENTITATS'!B13,'DADES FINQUES'!$AD$2:$AD$132)*'DADES ENTITATS'!O13</f>
        <v>1010.58283408041</v>
      </c>
      <c r="Q13" s="10" t="n">
        <f aca="false">SUMIF($B$2:$B$963,B13,$O$2:$O$963)</f>
        <v>1</v>
      </c>
      <c r="R13" s="125" t="n">
        <f aca="false">SUMIF($B$2:$B$963,B13,$P$2:$P$963)</f>
        <v>6359.86679723355</v>
      </c>
    </row>
    <row r="14" customFormat="false" ht="15" hidden="false" customHeight="false" outlineLevel="0" collapsed="false">
      <c r="A14" s="126" t="s">
        <v>55</v>
      </c>
      <c r="B14" s="127" t="str">
        <f aca="false">LEFT(D14,7)</f>
        <v>9933210</v>
      </c>
      <c r="C14" s="127" t="str">
        <f aca="false">RIGHT(D14,7)</f>
        <v>EG0393S</v>
      </c>
      <c r="D14" s="59" t="s">
        <v>60</v>
      </c>
      <c r="E14" s="59" t="n">
        <v>6</v>
      </c>
      <c r="F14" s="59" t="s">
        <v>239</v>
      </c>
      <c r="G14" s="59" t="s">
        <v>230</v>
      </c>
      <c r="H14" s="59" t="s">
        <v>223</v>
      </c>
      <c r="I14" s="59" t="s">
        <v>58</v>
      </c>
      <c r="J14" s="59" t="s">
        <v>59</v>
      </c>
      <c r="K14" s="59" t="n">
        <v>154</v>
      </c>
      <c r="L14" s="59" t="n">
        <v>1</v>
      </c>
      <c r="M14" s="59" t="n">
        <v>1</v>
      </c>
      <c r="N14" s="59" t="n">
        <v>2</v>
      </c>
      <c r="O14" s="66" t="n">
        <v>0.1452</v>
      </c>
      <c r="P14" s="124" t="n">
        <f aca="false">SUMIF('DADES FINQUES'!$D$2:$D$132,'DADES ENTITATS'!B14,'DADES FINQUES'!$AD$2:$AD$132)*'DADES ENTITATS'!O14</f>
        <v>923.452658958311</v>
      </c>
      <c r="Q14" s="10" t="n">
        <f aca="false">SUMIF($B$2:$B$963,B14,$O$2:$O$963)</f>
        <v>1</v>
      </c>
      <c r="R14" s="125" t="n">
        <f aca="false">SUMIF($B$2:$B$963,B14,$P$2:$P$963)</f>
        <v>6359.86679723355</v>
      </c>
    </row>
    <row r="15" customFormat="false" ht="15" hidden="false" customHeight="false" outlineLevel="0" collapsed="false">
      <c r="A15" s="126" t="s">
        <v>55</v>
      </c>
      <c r="B15" s="127" t="str">
        <f aca="false">LEFT(D15,7)</f>
        <v>9933210</v>
      </c>
      <c r="C15" s="127" t="str">
        <f aca="false">RIGHT(D15,7)</f>
        <v>EG0393S</v>
      </c>
      <c r="D15" s="59" t="s">
        <v>60</v>
      </c>
      <c r="E15" s="59" t="n">
        <v>7</v>
      </c>
      <c r="F15" s="59" t="s">
        <v>240</v>
      </c>
      <c r="G15" s="59" t="s">
        <v>221</v>
      </c>
      <c r="H15" s="59" t="s">
        <v>223</v>
      </c>
      <c r="I15" s="59" t="s">
        <v>58</v>
      </c>
      <c r="J15" s="59" t="s">
        <v>59</v>
      </c>
      <c r="K15" s="59" t="n">
        <v>154</v>
      </c>
      <c r="L15" s="59" t="n">
        <v>1</v>
      </c>
      <c r="M15" s="59" t="n">
        <v>2</v>
      </c>
      <c r="N15" s="59" t="n">
        <v>1</v>
      </c>
      <c r="O15" s="66" t="n">
        <v>0.2357</v>
      </c>
      <c r="P15" s="124" t="n">
        <f aca="false">SUMIF('DADES FINQUES'!$D$2:$D$132,'DADES ENTITATS'!B15,'DADES FINQUES'!$AD$2:$AD$132)*'DADES ENTITATS'!O15</f>
        <v>1499.02060410795</v>
      </c>
      <c r="Q15" s="10" t="n">
        <f aca="false">SUMIF($B$2:$B$963,B15,$O$2:$O$963)</f>
        <v>1</v>
      </c>
      <c r="R15" s="125" t="n">
        <f aca="false">SUMIF($B$2:$B$963,B15,$P$2:$P$963)</f>
        <v>6359.86679723355</v>
      </c>
    </row>
    <row r="16" customFormat="false" ht="15" hidden="false" customHeight="false" outlineLevel="0" collapsed="false">
      <c r="A16" s="126" t="s">
        <v>55</v>
      </c>
      <c r="B16" s="127" t="str">
        <f aca="false">LEFT(D16,7)</f>
        <v>9933210</v>
      </c>
      <c r="C16" s="127" t="str">
        <f aca="false">RIGHT(D16,7)</f>
        <v>EG0393S</v>
      </c>
      <c r="D16" s="59" t="s">
        <v>60</v>
      </c>
      <c r="E16" s="59" t="n">
        <v>8</v>
      </c>
      <c r="F16" s="59" t="s">
        <v>241</v>
      </c>
      <c r="G16" s="59" t="s">
        <v>233</v>
      </c>
      <c r="H16" s="59" t="s">
        <v>223</v>
      </c>
      <c r="I16" s="59" t="s">
        <v>58</v>
      </c>
      <c r="J16" s="59" t="s">
        <v>59</v>
      </c>
      <c r="K16" s="59" t="n">
        <v>154</v>
      </c>
      <c r="L16" s="59" t="n">
        <v>1</v>
      </c>
      <c r="M16" s="59" t="n">
        <v>2</v>
      </c>
      <c r="N16" s="59" t="n">
        <v>2</v>
      </c>
      <c r="O16" s="66" t="n">
        <v>0.2181</v>
      </c>
      <c r="P16" s="124" t="n">
        <f aca="false">SUMIF('DADES FINQUES'!$D$2:$D$132,'DADES ENTITATS'!B16,'DADES FINQUES'!$AD$2:$AD$132)*'DADES ENTITATS'!O16</f>
        <v>1387.08694847664</v>
      </c>
      <c r="Q16" s="10" t="n">
        <f aca="false">SUMIF($B$2:$B$963,B16,$O$2:$O$963)</f>
        <v>1</v>
      </c>
      <c r="R16" s="125" t="n">
        <f aca="false">SUMIF($B$2:$B$963,B16,$P$2:$P$963)</f>
        <v>6359.86679723355</v>
      </c>
    </row>
    <row r="17" customFormat="false" ht="15" hidden="false" customHeight="false" outlineLevel="0" collapsed="false">
      <c r="A17" s="126" t="s">
        <v>55</v>
      </c>
      <c r="B17" s="127" t="str">
        <f aca="false">LEFT(D17,7)</f>
        <v>9933202</v>
      </c>
      <c r="C17" s="127" t="str">
        <f aca="false">RIGHT(D17,7)</f>
        <v>EG0393S</v>
      </c>
      <c r="D17" s="59" t="s">
        <v>61</v>
      </c>
      <c r="E17" s="61" t="n">
        <v>1</v>
      </c>
      <c r="F17" s="61" t="s">
        <v>235</v>
      </c>
      <c r="G17" s="61" t="s">
        <v>222</v>
      </c>
      <c r="H17" s="61" t="s">
        <v>223</v>
      </c>
      <c r="I17" s="59" t="s">
        <v>58</v>
      </c>
      <c r="J17" s="59" t="s">
        <v>62</v>
      </c>
      <c r="K17" s="59" t="n">
        <v>152</v>
      </c>
      <c r="L17" s="61" t="s">
        <v>231</v>
      </c>
      <c r="M17" s="61" t="s">
        <v>242</v>
      </c>
      <c r="N17" s="61" t="s">
        <v>243</v>
      </c>
      <c r="O17" s="66" t="n">
        <v>1</v>
      </c>
      <c r="P17" s="124" t="n">
        <f aca="false">SUMIF('DADES FINQUES'!$D$2:$D$132,'DADES ENTITATS'!B17,'DADES FINQUES'!$AD$2:$AD$132)*'DADES ENTITATS'!O17</f>
        <v>1124.22328671729</v>
      </c>
      <c r="Q17" s="10" t="n">
        <f aca="false">SUMIF($B$2:$B$963,B17,$O$2:$O$963)</f>
        <v>1</v>
      </c>
      <c r="R17" s="125" t="n">
        <f aca="false">SUMIF($B$2:$B$963,B17,$P$2:$P$963)</f>
        <v>1124.22328671729</v>
      </c>
    </row>
    <row r="18" customFormat="false" ht="15" hidden="false" customHeight="false" outlineLevel="0" collapsed="false">
      <c r="A18" s="126" t="s">
        <v>55</v>
      </c>
      <c r="B18" s="127" t="str">
        <f aca="false">LEFT(D18,7)</f>
        <v>9933209</v>
      </c>
      <c r="C18" s="127" t="str">
        <f aca="false">RIGHT(D18,7)</f>
        <v>EG0393S</v>
      </c>
      <c r="D18" s="59" t="s">
        <v>64</v>
      </c>
      <c r="E18" s="61" t="n">
        <v>1</v>
      </c>
      <c r="F18" s="61" t="s">
        <v>226</v>
      </c>
      <c r="G18" s="61" t="s">
        <v>222</v>
      </c>
      <c r="H18" s="61" t="s">
        <v>238</v>
      </c>
      <c r="I18" s="59" t="s">
        <v>58</v>
      </c>
      <c r="J18" s="59" t="s">
        <v>59</v>
      </c>
      <c r="K18" s="59" t="n">
        <v>150</v>
      </c>
      <c r="L18" s="61" t="s">
        <v>231</v>
      </c>
      <c r="M18" s="61" t="s">
        <v>242</v>
      </c>
      <c r="N18" s="61" t="s">
        <v>243</v>
      </c>
      <c r="O18" s="66" t="n">
        <v>1</v>
      </c>
      <c r="P18" s="124" t="n">
        <f aca="false">SUMIF('DADES FINQUES'!$D$2:$D$132,'DADES ENTITATS'!B18,'DADES FINQUES'!$AD$2:$AD$132)*'DADES ENTITATS'!O18</f>
        <v>2820.74025186382</v>
      </c>
      <c r="Q18" s="10" t="n">
        <f aca="false">SUMIF($B$2:$B$963,B18,$O$2:$O$963)</f>
        <v>1</v>
      </c>
      <c r="R18" s="125" t="n">
        <f aca="false">SUMIF($B$2:$B$963,B18,$P$2:$P$963)</f>
        <v>2820.74025186382</v>
      </c>
    </row>
    <row r="19" customFormat="false" ht="15" hidden="false" customHeight="false" outlineLevel="0" collapsed="false">
      <c r="A19" s="126" t="s">
        <v>55</v>
      </c>
      <c r="B19" s="127" t="str">
        <f aca="false">LEFT(D19,7)</f>
        <v>9933203</v>
      </c>
      <c r="C19" s="127" t="str">
        <f aca="false">RIGHT(D19,7)</f>
        <v>EG0393S</v>
      </c>
      <c r="D19" s="59" t="s">
        <v>65</v>
      </c>
      <c r="E19" s="61" t="n">
        <v>1</v>
      </c>
      <c r="F19" s="61" t="s">
        <v>236</v>
      </c>
      <c r="G19" s="61" t="s">
        <v>222</v>
      </c>
      <c r="H19" s="61" t="s">
        <v>223</v>
      </c>
      <c r="I19" s="59" t="s">
        <v>58</v>
      </c>
      <c r="J19" s="59" t="s">
        <v>62</v>
      </c>
      <c r="K19" s="59" t="n">
        <v>153</v>
      </c>
      <c r="L19" s="61" t="s">
        <v>231</v>
      </c>
      <c r="M19" s="61" t="s">
        <v>242</v>
      </c>
      <c r="N19" s="61" t="s">
        <v>243</v>
      </c>
      <c r="O19" s="66" t="n">
        <v>1</v>
      </c>
      <c r="P19" s="124" t="n">
        <f aca="false">SUMIF('DADES FINQUES'!$D$2:$D$132,'DADES ENTITATS'!B19,'DADES FINQUES'!$AD$2:$AD$132)*'DADES ENTITATS'!O19</f>
        <v>1800.51816110153</v>
      </c>
      <c r="Q19" s="10" t="n">
        <f aca="false">SUMIF($B$2:$B$963,B19,$O$2:$O$963)</f>
        <v>1</v>
      </c>
      <c r="R19" s="125" t="n">
        <f aca="false">SUMIF($B$2:$B$963,B19,$P$2:$P$963)</f>
        <v>1800.51816110153</v>
      </c>
    </row>
    <row r="20" customFormat="false" ht="15" hidden="false" customHeight="false" outlineLevel="0" collapsed="false">
      <c r="A20" s="126" t="s">
        <v>55</v>
      </c>
      <c r="B20" s="127" t="str">
        <f aca="false">LEFT(D20,7)</f>
        <v>9933204</v>
      </c>
      <c r="C20" s="127" t="str">
        <f aca="false">RIGHT(D20,7)</f>
        <v>EG0393S</v>
      </c>
      <c r="D20" s="59" t="s">
        <v>66</v>
      </c>
      <c r="E20" s="59" t="n">
        <v>1</v>
      </c>
      <c r="F20" s="59" t="s">
        <v>228</v>
      </c>
      <c r="G20" s="59" t="s">
        <v>222</v>
      </c>
      <c r="H20" s="59" t="s">
        <v>223</v>
      </c>
      <c r="I20" s="59" t="s">
        <v>58</v>
      </c>
      <c r="J20" s="59" t="s">
        <v>62</v>
      </c>
      <c r="K20" s="59" t="n">
        <v>151</v>
      </c>
      <c r="L20" s="59" t="s">
        <v>231</v>
      </c>
      <c r="M20" s="59" t="s">
        <v>242</v>
      </c>
      <c r="N20" s="59" t="s">
        <v>243</v>
      </c>
      <c r="O20" s="66" t="n">
        <v>1</v>
      </c>
      <c r="P20" s="124" t="n">
        <f aca="false">SUMIF('DADES FINQUES'!$D$2:$D$132,'DADES ENTITATS'!B20,'DADES FINQUES'!$AD$2:$AD$132)*'DADES ENTITATS'!O20</f>
        <v>1869.66793678309</v>
      </c>
      <c r="Q20" s="10" t="n">
        <f aca="false">SUMIF($B$2:$B$963,B20,$O$2:$O$963)</f>
        <v>1</v>
      </c>
      <c r="R20" s="125" t="n">
        <f aca="false">SUMIF($B$2:$B$963,B20,$P$2:$P$963)</f>
        <v>1869.66793678309</v>
      </c>
    </row>
    <row r="21" customFormat="false" ht="15" hidden="false" customHeight="false" outlineLevel="0" collapsed="false">
      <c r="A21" s="126" t="s">
        <v>55</v>
      </c>
      <c r="B21" s="127" t="str">
        <f aca="false">LEFT(D21,7)</f>
        <v>9933205</v>
      </c>
      <c r="C21" s="127" t="str">
        <f aca="false">RIGHT(D21,7)</f>
        <v>EG0393S</v>
      </c>
      <c r="D21" s="59" t="s">
        <v>67</v>
      </c>
      <c r="E21" s="59" t="n">
        <v>1</v>
      </c>
      <c r="F21" s="59" t="s">
        <v>239</v>
      </c>
      <c r="G21" s="59" t="s">
        <v>222</v>
      </c>
      <c r="H21" s="59" t="s">
        <v>223</v>
      </c>
      <c r="I21" s="59" t="s">
        <v>58</v>
      </c>
      <c r="J21" s="59" t="s">
        <v>62</v>
      </c>
      <c r="K21" s="59" t="n">
        <v>149</v>
      </c>
      <c r="L21" s="59" t="s">
        <v>231</v>
      </c>
      <c r="M21" s="59" t="s">
        <v>242</v>
      </c>
      <c r="N21" s="59" t="s">
        <v>243</v>
      </c>
      <c r="O21" s="66" t="n">
        <v>1</v>
      </c>
      <c r="P21" s="124" t="n">
        <f aca="false">SUMIF('DADES FINQUES'!$D$2:$D$132,'DADES ENTITATS'!B21,'DADES FINQUES'!$AD$2:$AD$132)*'DADES ENTITATS'!O21</f>
        <v>1753.46562526527</v>
      </c>
      <c r="Q21" s="10" t="n">
        <f aca="false">SUMIF($B$2:$B$963,B21,$O$2:$O$963)</f>
        <v>1</v>
      </c>
      <c r="R21" s="125" t="n">
        <f aca="false">SUMIF($B$2:$B$963,B21,$P$2:$P$963)</f>
        <v>1753.46562526527</v>
      </c>
    </row>
    <row r="22" customFormat="false" ht="15" hidden="false" customHeight="false" outlineLevel="0" collapsed="false">
      <c r="A22" s="126" t="s">
        <v>55</v>
      </c>
      <c r="B22" s="127" t="str">
        <f aca="false">LEFT(D22,7)</f>
        <v>9933206</v>
      </c>
      <c r="C22" s="127" t="str">
        <f aca="false">RIGHT(D22,7)</f>
        <v>EG0393S</v>
      </c>
      <c r="D22" s="59" t="s">
        <v>68</v>
      </c>
      <c r="E22" s="59" t="n">
        <v>1</v>
      </c>
      <c r="F22" s="59" t="s">
        <v>230</v>
      </c>
      <c r="G22" s="59" t="s">
        <v>222</v>
      </c>
      <c r="H22" s="59" t="s">
        <v>223</v>
      </c>
      <c r="I22" s="59" t="s">
        <v>58</v>
      </c>
      <c r="J22" s="59" t="s">
        <v>59</v>
      </c>
      <c r="K22" s="59" t="n">
        <v>142</v>
      </c>
      <c r="L22" s="59" t="n">
        <v>1</v>
      </c>
      <c r="M22" s="59" t="n">
        <v>0</v>
      </c>
      <c r="N22" s="59" t="n">
        <v>1</v>
      </c>
      <c r="O22" s="66" t="n">
        <v>0.3</v>
      </c>
      <c r="P22" s="124" t="n">
        <f aca="false">SUMIF('DADES FINQUES'!$D$2:$D$132,'DADES ENTITATS'!B22,'DADES FINQUES'!$AD$2:$AD$132)*'DADES ENTITATS'!O22</f>
        <v>1053.96100214332</v>
      </c>
      <c r="Q22" s="10" t="n">
        <f aca="false">SUMIF($B$2:$B$963,B22,$O$2:$O$963)</f>
        <v>1</v>
      </c>
      <c r="R22" s="125" t="n">
        <f aca="false">SUMIF($B$2:$B$963,B22,$P$2:$P$963)</f>
        <v>3513.20334047775</v>
      </c>
    </row>
    <row r="23" customFormat="false" ht="15" hidden="false" customHeight="false" outlineLevel="0" collapsed="false">
      <c r="A23" s="126" t="s">
        <v>55</v>
      </c>
      <c r="B23" s="127" t="str">
        <f aca="false">LEFT(D23,7)</f>
        <v>9933206</v>
      </c>
      <c r="C23" s="127" t="str">
        <f aca="false">RIGHT(D23,7)</f>
        <v>EG0393S</v>
      </c>
      <c r="D23" s="59" t="s">
        <v>68</v>
      </c>
      <c r="E23" s="59" t="n">
        <v>2</v>
      </c>
      <c r="F23" s="59" t="s">
        <v>221</v>
      </c>
      <c r="G23" s="59" t="s">
        <v>236</v>
      </c>
      <c r="H23" s="59" t="s">
        <v>223</v>
      </c>
      <c r="I23" s="59" t="s">
        <v>58</v>
      </c>
      <c r="J23" s="59" t="s">
        <v>59</v>
      </c>
      <c r="K23" s="59" t="n">
        <v>142</v>
      </c>
      <c r="L23" s="59" t="n">
        <v>1</v>
      </c>
      <c r="M23" s="59" t="n">
        <v>1</v>
      </c>
      <c r="N23" s="59" t="n">
        <v>1</v>
      </c>
      <c r="O23" s="66" t="n">
        <v>0.3</v>
      </c>
      <c r="P23" s="124" t="n">
        <f aca="false">SUMIF('DADES FINQUES'!$D$2:$D$132,'DADES ENTITATS'!B23,'DADES FINQUES'!$AD$2:$AD$132)*'DADES ENTITATS'!O23</f>
        <v>1053.96100214332</v>
      </c>
      <c r="Q23" s="10" t="n">
        <f aca="false">SUMIF($B$2:$B$963,B23,$O$2:$O$963)</f>
        <v>1</v>
      </c>
      <c r="R23" s="125" t="n">
        <f aca="false">SUMIF($B$2:$B$963,B23,$P$2:$P$963)</f>
        <v>3513.20334047775</v>
      </c>
    </row>
    <row r="24" customFormat="false" ht="15" hidden="false" customHeight="false" outlineLevel="0" collapsed="false">
      <c r="A24" s="126" t="s">
        <v>55</v>
      </c>
      <c r="B24" s="127" t="str">
        <f aca="false">LEFT(D24,7)</f>
        <v>9933206</v>
      </c>
      <c r="C24" s="127" t="str">
        <f aca="false">RIGHT(D24,7)</f>
        <v>EG0393S</v>
      </c>
      <c r="D24" s="59" t="s">
        <v>68</v>
      </c>
      <c r="E24" s="59" t="n">
        <v>3</v>
      </c>
      <c r="F24" s="59" t="s">
        <v>233</v>
      </c>
      <c r="G24" s="59" t="s">
        <v>225</v>
      </c>
      <c r="H24" s="59" t="s">
        <v>223</v>
      </c>
      <c r="I24" s="59" t="s">
        <v>58</v>
      </c>
      <c r="J24" s="59" t="s">
        <v>59</v>
      </c>
      <c r="K24" s="59" t="n">
        <v>142</v>
      </c>
      <c r="L24" s="59" t="n">
        <v>1</v>
      </c>
      <c r="M24" s="59" t="n">
        <v>2</v>
      </c>
      <c r="N24" s="59" t="n">
        <v>1</v>
      </c>
      <c r="O24" s="66" t="n">
        <v>0.3</v>
      </c>
      <c r="P24" s="124" t="n">
        <f aca="false">SUMIF('DADES FINQUES'!$D$2:$D$132,'DADES ENTITATS'!B24,'DADES FINQUES'!$AD$2:$AD$132)*'DADES ENTITATS'!O24</f>
        <v>1053.96100214332</v>
      </c>
      <c r="Q24" s="10" t="n">
        <f aca="false">SUMIF($B$2:$B$963,B24,$O$2:$O$963)</f>
        <v>1</v>
      </c>
      <c r="R24" s="125" t="n">
        <f aca="false">SUMIF($B$2:$B$963,B24,$P$2:$P$963)</f>
        <v>3513.20334047775</v>
      </c>
    </row>
    <row r="25" customFormat="false" ht="15" hidden="false" customHeight="false" outlineLevel="0" collapsed="false">
      <c r="A25" s="126" t="s">
        <v>55</v>
      </c>
      <c r="B25" s="127" t="str">
        <f aca="false">LEFT(D25,7)</f>
        <v>9933206</v>
      </c>
      <c r="C25" s="127" t="str">
        <f aca="false">RIGHT(D25,7)</f>
        <v>EG0393S</v>
      </c>
      <c r="D25" s="59" t="s">
        <v>68</v>
      </c>
      <c r="E25" s="59" t="n">
        <v>4</v>
      </c>
      <c r="F25" s="59" t="s">
        <v>224</v>
      </c>
      <c r="G25" s="59" t="s">
        <v>227</v>
      </c>
      <c r="H25" s="59" t="s">
        <v>238</v>
      </c>
      <c r="I25" s="59" t="s">
        <v>58</v>
      </c>
      <c r="J25" s="59" t="s">
        <v>59</v>
      </c>
      <c r="K25" s="59" t="n">
        <v>142</v>
      </c>
      <c r="L25" s="59" t="n">
        <v>2</v>
      </c>
      <c r="M25" s="59" t="n">
        <v>0</v>
      </c>
      <c r="N25" s="59" t="n">
        <v>1</v>
      </c>
      <c r="O25" s="66" t="n">
        <v>0.1</v>
      </c>
      <c r="P25" s="124" t="n">
        <f aca="false">SUMIF('DADES FINQUES'!$D$2:$D$132,'DADES ENTITATS'!B25,'DADES FINQUES'!$AD$2:$AD$132)*'DADES ENTITATS'!O25</f>
        <v>351.320334047775</v>
      </c>
      <c r="Q25" s="10" t="n">
        <f aca="false">SUMIF($B$2:$B$963,B25,$O$2:$O$963)</f>
        <v>1</v>
      </c>
      <c r="R25" s="125" t="n">
        <f aca="false">SUMIF($B$2:$B$963,B25,$P$2:$P$963)</f>
        <v>3513.20334047775</v>
      </c>
    </row>
    <row r="26" customFormat="false" ht="15" hidden="false" customHeight="false" outlineLevel="0" collapsed="false">
      <c r="A26" s="126" t="s">
        <v>55</v>
      </c>
      <c r="B26" s="127" t="str">
        <f aca="false">LEFT(D26,7)</f>
        <v>9933208</v>
      </c>
      <c r="C26" s="127" t="str">
        <f aca="false">RIGHT(D26,7)</f>
        <v>EG0393S</v>
      </c>
      <c r="D26" s="59" t="s">
        <v>69</v>
      </c>
      <c r="E26" s="59" t="n">
        <v>1</v>
      </c>
      <c r="F26" s="59" t="s">
        <v>222</v>
      </c>
      <c r="G26" s="59" t="s">
        <v>222</v>
      </c>
      <c r="H26" s="59" t="s">
        <v>223</v>
      </c>
      <c r="I26" s="59" t="s">
        <v>58</v>
      </c>
      <c r="J26" s="59" t="s">
        <v>70</v>
      </c>
      <c r="K26" s="59" t="n">
        <v>13</v>
      </c>
      <c r="L26" s="59" t="s">
        <v>231</v>
      </c>
      <c r="M26" s="59" t="s">
        <v>242</v>
      </c>
      <c r="N26" s="59" t="s">
        <v>243</v>
      </c>
      <c r="O26" s="66" t="n">
        <v>1</v>
      </c>
      <c r="P26" s="124" t="n">
        <f aca="false">SUMIF('DADES FINQUES'!$D$2:$D$132,'DADES ENTITATS'!B26,'DADES FINQUES'!$AD$2:$AD$132)*'DADES ENTITATS'!O26</f>
        <v>3491.52348501707</v>
      </c>
      <c r="Q26" s="10" t="n">
        <f aca="false">SUMIF($B$2:$B$963,B26,$O$2:$O$963)</f>
        <v>1</v>
      </c>
      <c r="R26" s="125" t="n">
        <f aca="false">SUMIF($B$2:$B$963,B26,$P$2:$P$963)</f>
        <v>3491.52348501707</v>
      </c>
    </row>
    <row r="27" customFormat="false" ht="15" hidden="false" customHeight="false" outlineLevel="0" collapsed="false">
      <c r="A27" s="126" t="s">
        <v>55</v>
      </c>
      <c r="B27" s="127" t="str">
        <f aca="false">LEFT(D27,7)</f>
        <v>9933207</v>
      </c>
      <c r="C27" s="127" t="str">
        <f aca="false">RIGHT(D27,7)</f>
        <v>EG0393S</v>
      </c>
      <c r="D27" s="59" t="s">
        <v>71</v>
      </c>
      <c r="E27" s="59" t="n">
        <v>1</v>
      </c>
      <c r="F27" s="59" t="s">
        <v>234</v>
      </c>
      <c r="G27" s="59" t="s">
        <v>222</v>
      </c>
      <c r="H27" s="59" t="s">
        <v>223</v>
      </c>
      <c r="I27" s="59" t="s">
        <v>58</v>
      </c>
      <c r="J27" s="59" t="s">
        <v>62</v>
      </c>
      <c r="K27" s="59" t="n">
        <v>145</v>
      </c>
      <c r="L27" s="59" t="s">
        <v>231</v>
      </c>
      <c r="M27" s="59" t="s">
        <v>242</v>
      </c>
      <c r="N27" s="59" t="s">
        <v>243</v>
      </c>
      <c r="O27" s="66" t="n">
        <v>1</v>
      </c>
      <c r="P27" s="124" t="n">
        <f aca="false">SUMIF('DADES FINQUES'!$D$2:$D$132,'DADES ENTITATS'!B27,'DADES FINQUES'!$AD$2:$AD$132)*'DADES ENTITATS'!O27</f>
        <v>2496.2578496026</v>
      </c>
      <c r="Q27" s="10" t="n">
        <f aca="false">SUMIF($B$2:$B$963,B27,$O$2:$O$963)</f>
        <v>1</v>
      </c>
      <c r="R27" s="125" t="n">
        <f aca="false">SUMIF($B$2:$B$963,B27,$P$2:$P$963)</f>
        <v>2496.2578496026</v>
      </c>
    </row>
    <row r="28" customFormat="false" ht="15" hidden="false" customHeight="false" outlineLevel="0" collapsed="false">
      <c r="A28" s="126" t="s">
        <v>72</v>
      </c>
      <c r="B28" s="127" t="str">
        <f aca="false">LEFT(D28,7)</f>
        <v>9933601</v>
      </c>
      <c r="C28" s="127" t="str">
        <f aca="false">RIGHT(D28,7)</f>
        <v>EG0393S</v>
      </c>
      <c r="D28" s="59" t="s">
        <v>73</v>
      </c>
      <c r="E28" s="59" t="n">
        <v>1</v>
      </c>
      <c r="F28" s="59" t="s">
        <v>244</v>
      </c>
      <c r="G28" s="59" t="s">
        <v>222</v>
      </c>
      <c r="H28" s="59" t="s">
        <v>245</v>
      </c>
      <c r="I28" s="59" t="s">
        <v>58</v>
      </c>
      <c r="J28" s="59" t="s">
        <v>62</v>
      </c>
      <c r="K28" s="59" t="n">
        <v>143</v>
      </c>
      <c r="L28" s="59" t="n">
        <v>1</v>
      </c>
      <c r="M28" s="59" t="n">
        <v>0</v>
      </c>
      <c r="N28" s="59" t="n">
        <v>1</v>
      </c>
      <c r="O28" s="66" t="n">
        <v>0.16</v>
      </c>
      <c r="P28" s="124" t="n">
        <f aca="false">SUMIF('DADES FINQUES'!$D$2:$D$132,'DADES ENTITATS'!B28,'DADES FINQUES'!$AD$2:$AD$132)*'DADES ENTITATS'!O28</f>
        <v>529.8238760431</v>
      </c>
      <c r="Q28" s="10" t="n">
        <f aca="false">SUMIF($B$2:$B$963,B28,$O$2:$O$963)</f>
        <v>1</v>
      </c>
      <c r="R28" s="125" t="n">
        <f aca="false">SUMIF($B$2:$B$963,B28,$P$2:$P$963)</f>
        <v>3311.39922526937</v>
      </c>
    </row>
    <row r="29" customFormat="false" ht="15" hidden="false" customHeight="false" outlineLevel="0" collapsed="false">
      <c r="A29" s="126" t="s">
        <v>72</v>
      </c>
      <c r="B29" s="127" t="str">
        <f aca="false">LEFT(D29,7)</f>
        <v>9933601</v>
      </c>
      <c r="C29" s="127" t="str">
        <f aca="false">RIGHT(D29,7)</f>
        <v>EG0393S</v>
      </c>
      <c r="D29" s="59" t="s">
        <v>73</v>
      </c>
      <c r="E29" s="59" t="n">
        <v>2</v>
      </c>
      <c r="F29" s="59" t="s">
        <v>222</v>
      </c>
      <c r="G29" s="59" t="s">
        <v>236</v>
      </c>
      <c r="H29" s="59" t="s">
        <v>238</v>
      </c>
      <c r="I29" s="59" t="s">
        <v>58</v>
      </c>
      <c r="J29" s="59" t="s">
        <v>62</v>
      </c>
      <c r="K29" s="59" t="n">
        <v>143</v>
      </c>
      <c r="L29" s="59" t="n">
        <v>1</v>
      </c>
      <c r="M29" s="59" t="n">
        <v>0</v>
      </c>
      <c r="N29" s="59" t="n">
        <v>2</v>
      </c>
      <c r="O29" s="66" t="n">
        <v>0.07</v>
      </c>
      <c r="P29" s="124" t="n">
        <f aca="false">SUMIF('DADES FINQUES'!$D$2:$D$132,'DADES ENTITATS'!B29,'DADES FINQUES'!$AD$2:$AD$132)*'DADES ENTITATS'!O29</f>
        <v>231.797945768856</v>
      </c>
      <c r="Q29" s="10" t="n">
        <f aca="false">SUMIF($B$2:$B$963,B29,$O$2:$O$963)</f>
        <v>1</v>
      </c>
      <c r="R29" s="125" t="n">
        <f aca="false">SUMIF($B$2:$B$963,B29,$P$2:$P$963)</f>
        <v>3311.39922526937</v>
      </c>
    </row>
    <row r="30" customFormat="false" ht="15" hidden="false" customHeight="false" outlineLevel="0" collapsed="false">
      <c r="A30" s="126" t="s">
        <v>72</v>
      </c>
      <c r="B30" s="127" t="str">
        <f aca="false">LEFT(D30,7)</f>
        <v>9933601</v>
      </c>
      <c r="C30" s="127" t="str">
        <f aca="false">RIGHT(D30,7)</f>
        <v>EG0393S</v>
      </c>
      <c r="D30" s="59" t="s">
        <v>73</v>
      </c>
      <c r="E30" s="59" t="n">
        <v>3</v>
      </c>
      <c r="F30" s="59" t="s">
        <v>236</v>
      </c>
      <c r="G30" s="59" t="s">
        <v>225</v>
      </c>
      <c r="H30" s="59" t="s">
        <v>223</v>
      </c>
      <c r="I30" s="59" t="s">
        <v>58</v>
      </c>
      <c r="J30" s="59" t="s">
        <v>62</v>
      </c>
      <c r="K30" s="59" t="n">
        <v>143</v>
      </c>
      <c r="L30" s="59" t="n">
        <v>1</v>
      </c>
      <c r="M30" s="59" t="n">
        <v>1</v>
      </c>
      <c r="N30" s="59" t="n">
        <v>1</v>
      </c>
      <c r="O30" s="66" t="n">
        <v>0.41</v>
      </c>
      <c r="P30" s="124" t="n">
        <f aca="false">SUMIF('DADES FINQUES'!$D$2:$D$132,'DADES ENTITATS'!B30,'DADES FINQUES'!$AD$2:$AD$132)*'DADES ENTITATS'!O30</f>
        <v>1357.67368236044</v>
      </c>
      <c r="Q30" s="10" t="n">
        <f aca="false">SUMIF($B$2:$B$963,B30,$O$2:$O$963)</f>
        <v>1</v>
      </c>
      <c r="R30" s="125" t="n">
        <f aca="false">SUMIF($B$2:$B$963,B30,$P$2:$P$963)</f>
        <v>3311.39922526937</v>
      </c>
    </row>
    <row r="31" customFormat="false" ht="15" hidden="false" customHeight="false" outlineLevel="0" collapsed="false">
      <c r="A31" s="126" t="s">
        <v>72</v>
      </c>
      <c r="B31" s="127" t="str">
        <f aca="false">LEFT(D31,7)</f>
        <v>9933601</v>
      </c>
      <c r="C31" s="127" t="str">
        <f aca="false">RIGHT(D31,7)</f>
        <v>EG0393S</v>
      </c>
      <c r="D31" s="59" t="s">
        <v>73</v>
      </c>
      <c r="E31" s="59" t="n">
        <v>4</v>
      </c>
      <c r="F31" s="59" t="s">
        <v>225</v>
      </c>
      <c r="G31" s="59" t="s">
        <v>227</v>
      </c>
      <c r="H31" s="59" t="s">
        <v>223</v>
      </c>
      <c r="I31" s="59" t="s">
        <v>58</v>
      </c>
      <c r="J31" s="59" t="s">
        <v>62</v>
      </c>
      <c r="K31" s="59" t="n">
        <v>143</v>
      </c>
      <c r="L31" s="59" t="n">
        <v>1</v>
      </c>
      <c r="M31" s="59" t="n">
        <v>2</v>
      </c>
      <c r="N31" s="59" t="n">
        <v>1</v>
      </c>
      <c r="O31" s="66" t="n">
        <v>0.36</v>
      </c>
      <c r="P31" s="124" t="n">
        <f aca="false">SUMIF('DADES FINQUES'!$D$2:$D$132,'DADES ENTITATS'!B31,'DADES FINQUES'!$AD$2:$AD$132)*'DADES ENTITATS'!O31</f>
        <v>1192.10372109697</v>
      </c>
      <c r="Q31" s="10" t="n">
        <f aca="false">SUMIF($B$2:$B$963,B31,$O$2:$O$963)</f>
        <v>1</v>
      </c>
      <c r="R31" s="125" t="n">
        <f aca="false">SUMIF($B$2:$B$963,B31,$P$2:$P$963)</f>
        <v>3311.39922526937</v>
      </c>
    </row>
    <row r="32" customFormat="false" ht="15" hidden="false" customHeight="false" outlineLevel="0" collapsed="false">
      <c r="A32" s="126" t="s">
        <v>72</v>
      </c>
      <c r="B32" s="127" t="str">
        <f aca="false">LEFT(D32,7)</f>
        <v>9933618</v>
      </c>
      <c r="C32" s="127" t="str">
        <f aca="false">RIGHT(D32,7)</f>
        <v>EG0393S</v>
      </c>
      <c r="D32" s="59" t="s">
        <v>74</v>
      </c>
      <c r="E32" s="59" t="n">
        <v>1</v>
      </c>
      <c r="F32" s="59" t="s">
        <v>228</v>
      </c>
      <c r="G32" s="59" t="s">
        <v>222</v>
      </c>
      <c r="H32" s="59" t="s">
        <v>223</v>
      </c>
      <c r="I32" s="59" t="s">
        <v>58</v>
      </c>
      <c r="J32" s="59" t="s">
        <v>70</v>
      </c>
      <c r="K32" s="59" t="n">
        <v>8</v>
      </c>
      <c r="L32" s="59" t="s">
        <v>231</v>
      </c>
      <c r="M32" s="59" t="s">
        <v>242</v>
      </c>
      <c r="N32" s="59" t="s">
        <v>243</v>
      </c>
      <c r="O32" s="66" t="n">
        <v>1</v>
      </c>
      <c r="P32" s="124" t="n">
        <f aca="false">SUMIF('DADES FINQUES'!$D$2:$D$132,'DADES ENTITATS'!B32,'DADES FINQUES'!$AD$2:$AD$132)*'DADES ENTITATS'!O32</f>
        <v>4085.08181249639</v>
      </c>
      <c r="Q32" s="10" t="n">
        <f aca="false">SUMIF($B$2:$B$963,B32,$O$2:$O$963)</f>
        <v>1</v>
      </c>
      <c r="R32" s="125" t="n">
        <f aca="false">SUMIF($B$2:$B$963,B32,$P$2:$P$963)</f>
        <v>4085.08181249639</v>
      </c>
    </row>
    <row r="33" customFormat="false" ht="15" hidden="false" customHeight="false" outlineLevel="0" collapsed="false">
      <c r="A33" s="126" t="s">
        <v>72</v>
      </c>
      <c r="B33" s="127" t="str">
        <f aca="false">LEFT(D33,7)</f>
        <v>9933617</v>
      </c>
      <c r="C33" s="127" t="str">
        <f aca="false">RIGHT(D33,7)</f>
        <v>EG0393S</v>
      </c>
      <c r="D33" s="59" t="s">
        <v>75</v>
      </c>
      <c r="E33" s="59" t="n">
        <v>1</v>
      </c>
      <c r="F33" s="59" t="s">
        <v>236</v>
      </c>
      <c r="G33" s="59" t="s">
        <v>222</v>
      </c>
      <c r="H33" s="59" t="s">
        <v>233</v>
      </c>
      <c r="I33" s="59" t="s">
        <v>58</v>
      </c>
      <c r="J33" s="59" t="s">
        <v>59</v>
      </c>
      <c r="K33" s="59" t="n">
        <v>136</v>
      </c>
      <c r="L33" s="59" t="s">
        <v>239</v>
      </c>
      <c r="M33" s="59" t="s">
        <v>246</v>
      </c>
      <c r="N33" s="59" t="s">
        <v>247</v>
      </c>
      <c r="O33" s="66" t="n">
        <v>1</v>
      </c>
      <c r="P33" s="124" t="n">
        <f aca="false">SUMIF('DADES FINQUES'!$D$2:$D$132,'DADES ENTITATS'!B33,'DADES FINQUES'!$AD$2:$AD$132)*'DADES ENTITATS'!O33</f>
        <v>5288.43628232629</v>
      </c>
      <c r="Q33" s="10" t="n">
        <f aca="false">SUMIF($B$2:$B$963,B33,$O$2:$O$963)</f>
        <v>1</v>
      </c>
      <c r="R33" s="125" t="n">
        <f aca="false">SUMIF($B$2:$B$963,B33,$P$2:$P$963)</f>
        <v>5288.43628232629</v>
      </c>
    </row>
    <row r="34" customFormat="false" ht="15" hidden="false" customHeight="false" outlineLevel="0" collapsed="false">
      <c r="A34" s="126" t="s">
        <v>72</v>
      </c>
      <c r="B34" s="127" t="str">
        <f aca="false">LEFT(D34,7)</f>
        <v>9933603</v>
      </c>
      <c r="C34" s="127" t="str">
        <f aca="false">RIGHT(D34,7)</f>
        <v>EG0393S</v>
      </c>
      <c r="D34" s="59" t="s">
        <v>76</v>
      </c>
      <c r="E34" s="59" t="n">
        <v>1</v>
      </c>
      <c r="F34" s="59" t="s">
        <v>206</v>
      </c>
      <c r="G34" s="59" t="s">
        <v>222</v>
      </c>
      <c r="H34" s="59" t="s">
        <v>245</v>
      </c>
      <c r="I34" s="59" t="s">
        <v>58</v>
      </c>
      <c r="J34" s="59" t="s">
        <v>62</v>
      </c>
      <c r="K34" s="59" t="n">
        <v>139</v>
      </c>
      <c r="L34" s="59" t="n">
        <v>1</v>
      </c>
      <c r="M34" s="59" t="n">
        <v>0</v>
      </c>
      <c r="N34" s="59" t="n">
        <v>1</v>
      </c>
      <c r="O34" s="66" t="n">
        <v>0.5</v>
      </c>
      <c r="P34" s="124" t="n">
        <f aca="false">SUMIF('DADES FINQUES'!$D$2:$D$132,'DADES ENTITATS'!B34,'DADES FINQUES'!$AD$2:$AD$132)*'DADES ENTITATS'!O34</f>
        <v>4076.49846582668</v>
      </c>
      <c r="Q34" s="10" t="n">
        <f aca="false">SUMIF($B$2:$B$963,B34,$O$2:$O$963)</f>
        <v>1</v>
      </c>
      <c r="R34" s="125" t="n">
        <f aca="false">SUMIF($B$2:$B$963,B34,$P$2:$P$963)</f>
        <v>8152.99693165335</v>
      </c>
    </row>
    <row r="35" customFormat="false" ht="15" hidden="false" customHeight="false" outlineLevel="0" collapsed="false">
      <c r="A35" s="126" t="s">
        <v>72</v>
      </c>
      <c r="B35" s="127" t="str">
        <f aca="false">LEFT(D35,7)</f>
        <v>9933603</v>
      </c>
      <c r="C35" s="127" t="str">
        <f aca="false">RIGHT(D35,7)</f>
        <v>EG0393S</v>
      </c>
      <c r="D35" s="59" t="s">
        <v>76</v>
      </c>
      <c r="E35" s="59" t="n">
        <v>2</v>
      </c>
      <c r="F35" s="59" t="s">
        <v>238</v>
      </c>
      <c r="G35" s="59" t="s">
        <v>236</v>
      </c>
      <c r="H35" s="59" t="s">
        <v>245</v>
      </c>
      <c r="I35" s="59" t="s">
        <v>58</v>
      </c>
      <c r="J35" s="59" t="s">
        <v>59</v>
      </c>
      <c r="K35" s="59" t="n">
        <v>134</v>
      </c>
      <c r="L35" s="59" t="n">
        <v>1</v>
      </c>
      <c r="M35" s="59" t="n">
        <v>0</v>
      </c>
      <c r="N35" s="59" t="n">
        <v>2</v>
      </c>
      <c r="O35" s="66" t="n">
        <v>0.5</v>
      </c>
      <c r="P35" s="124" t="n">
        <f aca="false">SUMIF('DADES FINQUES'!$D$2:$D$132,'DADES ENTITATS'!B35,'DADES FINQUES'!$AD$2:$AD$132)*'DADES ENTITATS'!O35</f>
        <v>4076.49846582668</v>
      </c>
      <c r="Q35" s="10" t="n">
        <f aca="false">SUMIF($B$2:$B$963,B35,$O$2:$O$963)</f>
        <v>1</v>
      </c>
      <c r="R35" s="125" t="n">
        <f aca="false">SUMIF($B$2:$B$963,B35,$P$2:$P$963)</f>
        <v>8152.99693165335</v>
      </c>
    </row>
    <row r="36" customFormat="false" ht="15" hidden="false" customHeight="false" outlineLevel="0" collapsed="false">
      <c r="A36" s="126" t="s">
        <v>72</v>
      </c>
      <c r="B36" s="127" t="str">
        <f aca="false">LEFT(D36,7)</f>
        <v>9933616</v>
      </c>
      <c r="C36" s="127" t="str">
        <f aca="false">RIGHT(D36,7)</f>
        <v>EG0393S</v>
      </c>
      <c r="D36" s="59" t="s">
        <v>77</v>
      </c>
      <c r="E36" s="59" t="n">
        <v>1</v>
      </c>
      <c r="F36" s="59" t="s">
        <v>235</v>
      </c>
      <c r="G36" s="59" t="s">
        <v>222</v>
      </c>
      <c r="H36" s="59" t="s">
        <v>223</v>
      </c>
      <c r="I36" s="59" t="s">
        <v>58</v>
      </c>
      <c r="J36" s="59" t="s">
        <v>59</v>
      </c>
      <c r="K36" s="59" t="n">
        <v>132</v>
      </c>
      <c r="L36" s="59" t="n">
        <v>1</v>
      </c>
      <c r="M36" s="59" t="n">
        <v>1</v>
      </c>
      <c r="N36" s="59" t="n">
        <v>1</v>
      </c>
      <c r="O36" s="66" t="n">
        <v>0.4</v>
      </c>
      <c r="P36" s="124" t="n">
        <f aca="false">SUMIF('DADES FINQUES'!$D$2:$D$132,'DADES ENTITATS'!B36,'DADES FINQUES'!$AD$2:$AD$132)*'DADES ENTITATS'!O36</f>
        <v>2025.17529367658</v>
      </c>
      <c r="Q36" s="10" t="n">
        <f aca="false">SUMIF($B$2:$B$963,B36,$O$2:$O$963)</f>
        <v>1</v>
      </c>
      <c r="R36" s="125" t="n">
        <f aca="false">SUMIF($B$2:$B$963,B36,$P$2:$P$963)</f>
        <v>5062.93823419146</v>
      </c>
    </row>
    <row r="37" customFormat="false" ht="15" hidden="false" customHeight="false" outlineLevel="0" collapsed="false">
      <c r="A37" s="126" t="s">
        <v>72</v>
      </c>
      <c r="B37" s="127" t="str">
        <f aca="false">LEFT(D37,7)</f>
        <v>9933616</v>
      </c>
      <c r="C37" s="127" t="str">
        <f aca="false">RIGHT(D37,7)</f>
        <v>EG0393S</v>
      </c>
      <c r="D37" s="59" t="s">
        <v>77</v>
      </c>
      <c r="E37" s="59" t="n">
        <v>2</v>
      </c>
      <c r="F37" s="59" t="s">
        <v>237</v>
      </c>
      <c r="G37" s="59" t="s">
        <v>236</v>
      </c>
      <c r="H37" s="59" t="s">
        <v>238</v>
      </c>
      <c r="I37" s="59" t="s">
        <v>58</v>
      </c>
      <c r="J37" s="59" t="s">
        <v>59</v>
      </c>
      <c r="K37" s="59" t="n">
        <v>132</v>
      </c>
      <c r="L37" s="59" t="n">
        <v>1</v>
      </c>
      <c r="M37" s="59" t="n">
        <v>0</v>
      </c>
      <c r="N37" s="59" t="n">
        <v>2</v>
      </c>
      <c r="O37" s="66" t="n">
        <v>0.2</v>
      </c>
      <c r="P37" s="124" t="n">
        <f aca="false">SUMIF('DADES FINQUES'!$D$2:$D$132,'DADES ENTITATS'!B37,'DADES FINQUES'!$AD$2:$AD$132)*'DADES ENTITATS'!O37</f>
        <v>1012.58764683829</v>
      </c>
      <c r="Q37" s="10" t="n">
        <f aca="false">SUMIF($B$2:$B$963,B37,$O$2:$O$963)</f>
        <v>1</v>
      </c>
      <c r="R37" s="125" t="n">
        <f aca="false">SUMIF($B$2:$B$963,B37,$P$2:$P$963)</f>
        <v>5062.93823419146</v>
      </c>
    </row>
    <row r="38" customFormat="false" ht="15" hidden="false" customHeight="false" outlineLevel="0" collapsed="false">
      <c r="A38" s="126" t="s">
        <v>72</v>
      </c>
      <c r="B38" s="127" t="str">
        <f aca="false">LEFT(D38,7)</f>
        <v>9933616</v>
      </c>
      <c r="C38" s="127" t="str">
        <f aca="false">RIGHT(D38,7)</f>
        <v>EG0393S</v>
      </c>
      <c r="D38" s="59" t="s">
        <v>77</v>
      </c>
      <c r="E38" s="59" t="n">
        <v>3</v>
      </c>
      <c r="F38" s="59" t="s">
        <v>206</v>
      </c>
      <c r="G38" s="59" t="s">
        <v>225</v>
      </c>
      <c r="H38" s="59" t="s">
        <v>223</v>
      </c>
      <c r="I38" s="59" t="s">
        <v>58</v>
      </c>
      <c r="J38" s="59" t="s">
        <v>59</v>
      </c>
      <c r="K38" s="59" t="n">
        <v>132</v>
      </c>
      <c r="L38" s="59" t="n">
        <v>1</v>
      </c>
      <c r="M38" s="59" t="n">
        <v>2</v>
      </c>
      <c r="N38" s="59" t="n">
        <v>1</v>
      </c>
      <c r="O38" s="66" t="n">
        <v>0.4</v>
      </c>
      <c r="P38" s="124" t="n">
        <f aca="false">SUMIF('DADES FINQUES'!$D$2:$D$132,'DADES ENTITATS'!B38,'DADES FINQUES'!$AD$2:$AD$132)*'DADES ENTITATS'!O38</f>
        <v>2025.17529367658</v>
      </c>
      <c r="Q38" s="10" t="n">
        <f aca="false">SUMIF($B$2:$B$963,B38,$O$2:$O$963)</f>
        <v>1</v>
      </c>
      <c r="R38" s="125" t="n">
        <f aca="false">SUMIF($B$2:$B$963,B38,$P$2:$P$963)</f>
        <v>5062.93823419146</v>
      </c>
    </row>
    <row r="39" customFormat="false" ht="15" hidden="false" customHeight="false" outlineLevel="0" collapsed="false">
      <c r="A39" s="126" t="s">
        <v>72</v>
      </c>
      <c r="B39" s="127" t="str">
        <f aca="false">LEFT(D39,7)</f>
        <v>9933615</v>
      </c>
      <c r="C39" s="127" t="str">
        <f aca="false">RIGHT(D39,7)</f>
        <v>EG0393S</v>
      </c>
      <c r="D39" s="59" t="s">
        <v>78</v>
      </c>
      <c r="E39" s="59" t="n">
        <v>1</v>
      </c>
      <c r="F39" s="59" t="s">
        <v>221</v>
      </c>
      <c r="G39" s="59" t="s">
        <v>222</v>
      </c>
      <c r="H39" s="59" t="s">
        <v>245</v>
      </c>
      <c r="I39" s="59" t="s">
        <v>58</v>
      </c>
      <c r="J39" s="59" t="s">
        <v>59</v>
      </c>
      <c r="K39" s="59" t="n">
        <v>130</v>
      </c>
      <c r="L39" s="59" t="n">
        <v>1</v>
      </c>
      <c r="M39" s="59" t="n">
        <v>0</v>
      </c>
      <c r="N39" s="59" t="n">
        <v>1</v>
      </c>
      <c r="O39" s="66" t="n">
        <v>0.34</v>
      </c>
      <c r="P39" s="124" t="n">
        <f aca="false">SUMIF('DADES FINQUES'!$D$2:$D$132,'DADES ENTITATS'!B39,'DADES FINQUES'!$AD$2:$AD$132)*'DADES ENTITATS'!O39</f>
        <v>1467.78312338402</v>
      </c>
      <c r="Q39" s="10" t="n">
        <f aca="false">SUMIF($B$2:$B$963,B39,$O$2:$O$963)</f>
        <v>1</v>
      </c>
      <c r="R39" s="125" t="n">
        <f aca="false">SUMIF($B$2:$B$963,B39,$P$2:$P$963)</f>
        <v>4317.00918642359</v>
      </c>
    </row>
    <row r="40" customFormat="false" ht="15" hidden="false" customHeight="false" outlineLevel="0" collapsed="false">
      <c r="A40" s="126" t="s">
        <v>72</v>
      </c>
      <c r="B40" s="127" t="str">
        <f aca="false">LEFT(D40,7)</f>
        <v>9933615</v>
      </c>
      <c r="C40" s="127" t="str">
        <f aca="false">RIGHT(D40,7)</f>
        <v>EG0393S</v>
      </c>
      <c r="D40" s="59" t="s">
        <v>78</v>
      </c>
      <c r="E40" s="59" t="n">
        <v>2</v>
      </c>
      <c r="F40" s="59" t="s">
        <v>233</v>
      </c>
      <c r="G40" s="59" t="s">
        <v>236</v>
      </c>
      <c r="H40" s="59" t="s">
        <v>223</v>
      </c>
      <c r="I40" s="59" t="s">
        <v>58</v>
      </c>
      <c r="J40" s="59" t="s">
        <v>59</v>
      </c>
      <c r="K40" s="59" t="n">
        <v>130</v>
      </c>
      <c r="L40" s="59" t="n">
        <v>1</v>
      </c>
      <c r="M40" s="59" t="n">
        <v>1</v>
      </c>
      <c r="N40" s="59" t="n">
        <v>1</v>
      </c>
      <c r="O40" s="66" t="n">
        <v>0.32</v>
      </c>
      <c r="P40" s="124" t="n">
        <f aca="false">SUMIF('DADES FINQUES'!$D$2:$D$132,'DADES ENTITATS'!B40,'DADES FINQUES'!$AD$2:$AD$132)*'DADES ENTITATS'!O40</f>
        <v>1381.44293965555</v>
      </c>
      <c r="Q40" s="10" t="n">
        <f aca="false">SUMIF($B$2:$B$963,B40,$O$2:$O$963)</f>
        <v>1</v>
      </c>
      <c r="R40" s="125" t="n">
        <f aca="false">SUMIF($B$2:$B$963,B40,$P$2:$P$963)</f>
        <v>4317.00918642359</v>
      </c>
    </row>
    <row r="41" customFormat="false" ht="15" hidden="false" customHeight="false" outlineLevel="0" collapsed="false">
      <c r="A41" s="126" t="s">
        <v>72</v>
      </c>
      <c r="B41" s="127" t="str">
        <f aca="false">LEFT(D41,7)</f>
        <v>9933615</v>
      </c>
      <c r="C41" s="127" t="str">
        <f aca="false">RIGHT(D41,7)</f>
        <v>EG0393S</v>
      </c>
      <c r="D41" s="59" t="s">
        <v>78</v>
      </c>
      <c r="E41" s="59" t="n">
        <v>3</v>
      </c>
      <c r="F41" s="59" t="s">
        <v>224</v>
      </c>
      <c r="G41" s="59" t="s">
        <v>225</v>
      </c>
      <c r="H41" s="59" t="s">
        <v>223</v>
      </c>
      <c r="I41" s="59" t="s">
        <v>58</v>
      </c>
      <c r="J41" s="59" t="s">
        <v>59</v>
      </c>
      <c r="K41" s="59" t="n">
        <v>130</v>
      </c>
      <c r="L41" s="59" t="n">
        <v>1</v>
      </c>
      <c r="M41" s="59" t="n">
        <v>2</v>
      </c>
      <c r="N41" s="59" t="n">
        <v>1</v>
      </c>
      <c r="O41" s="66" t="n">
        <v>0.34</v>
      </c>
      <c r="P41" s="124" t="n">
        <f aca="false">SUMIF('DADES FINQUES'!$D$2:$D$132,'DADES ENTITATS'!B41,'DADES FINQUES'!$AD$2:$AD$132)*'DADES ENTITATS'!O41</f>
        <v>1467.78312338402</v>
      </c>
      <c r="Q41" s="10" t="n">
        <f aca="false">SUMIF($B$2:$B$963,B41,$O$2:$O$963)</f>
        <v>1</v>
      </c>
      <c r="R41" s="125" t="n">
        <f aca="false">SUMIF($B$2:$B$963,B41,$P$2:$P$963)</f>
        <v>4317.00918642359</v>
      </c>
    </row>
    <row r="42" customFormat="false" ht="15" hidden="false" customHeight="false" outlineLevel="0" collapsed="false">
      <c r="A42" s="126" t="s">
        <v>72</v>
      </c>
      <c r="B42" s="127" t="str">
        <f aca="false">LEFT(D42,7)</f>
        <v>9933614</v>
      </c>
      <c r="C42" s="127" t="str">
        <f aca="false">RIGHT(D42,7)</f>
        <v>EG0393S</v>
      </c>
      <c r="D42" s="59" t="s">
        <v>79</v>
      </c>
      <c r="E42" s="59" t="n">
        <v>1</v>
      </c>
      <c r="F42" s="59" t="s">
        <v>240</v>
      </c>
      <c r="G42" s="59" t="s">
        <v>222</v>
      </c>
      <c r="H42" s="59" t="s">
        <v>223</v>
      </c>
      <c r="I42" s="59" t="s">
        <v>58</v>
      </c>
      <c r="J42" s="59" t="s">
        <v>59</v>
      </c>
      <c r="K42" s="59" t="n">
        <v>128</v>
      </c>
      <c r="L42" s="59" t="s">
        <v>231</v>
      </c>
      <c r="M42" s="59" t="s">
        <v>242</v>
      </c>
      <c r="N42" s="59" t="s">
        <v>243</v>
      </c>
      <c r="O42" s="66" t="n">
        <v>1</v>
      </c>
      <c r="P42" s="124" t="n">
        <f aca="false">SUMIF('DADES FINQUES'!$D$2:$D$132,'DADES ENTITATS'!B42,'DADES FINQUES'!$AD$2:$AD$132)*'DADES ENTITATS'!O42</f>
        <v>1727.42250253078</v>
      </c>
      <c r="Q42" s="10" t="n">
        <f aca="false">SUMIF($B$2:$B$963,B42,$O$2:$O$963)</f>
        <v>1</v>
      </c>
      <c r="R42" s="125" t="n">
        <f aca="false">SUMIF($B$2:$B$963,B42,$P$2:$P$963)</f>
        <v>1727.42250253078</v>
      </c>
    </row>
    <row r="43" customFormat="false" ht="15" hidden="false" customHeight="false" outlineLevel="0" collapsed="false">
      <c r="A43" s="126" t="s">
        <v>72</v>
      </c>
      <c r="B43" s="127" t="str">
        <f aca="false">LEFT(D43,7)</f>
        <v>9933613</v>
      </c>
      <c r="C43" s="127" t="str">
        <f aca="false">RIGHT(D43,7)</f>
        <v>EG0393S</v>
      </c>
      <c r="D43" s="59" t="s">
        <v>80</v>
      </c>
      <c r="E43" s="59" t="n">
        <v>1</v>
      </c>
      <c r="F43" s="59" t="s">
        <v>229</v>
      </c>
      <c r="G43" s="59" t="s">
        <v>222</v>
      </c>
      <c r="H43" s="59" t="s">
        <v>223</v>
      </c>
      <c r="I43" s="59" t="s">
        <v>58</v>
      </c>
      <c r="J43" s="59" t="s">
        <v>59</v>
      </c>
      <c r="K43" s="59" t="n">
        <v>128</v>
      </c>
      <c r="L43" s="59" t="s">
        <v>231</v>
      </c>
      <c r="M43" s="59" t="s">
        <v>242</v>
      </c>
      <c r="N43" s="59" t="s">
        <v>243</v>
      </c>
      <c r="O43" s="66" t="n">
        <v>1</v>
      </c>
      <c r="P43" s="124" t="n">
        <f aca="false">SUMIF('DADES FINQUES'!$D$2:$D$132,'DADES ENTITATS'!B43,'DADES FINQUES'!$AD$2:$AD$132)*'DADES ENTITATS'!O43</f>
        <v>1784.66443435172</v>
      </c>
      <c r="Q43" s="10" t="n">
        <f aca="false">SUMIF($B$2:$B$963,B43,$O$2:$O$963)</f>
        <v>1</v>
      </c>
      <c r="R43" s="125" t="n">
        <f aca="false">SUMIF($B$2:$B$963,B43,$P$2:$P$963)</f>
        <v>1784.66443435172</v>
      </c>
    </row>
    <row r="44" customFormat="false" ht="15" hidden="false" customHeight="false" outlineLevel="0" collapsed="false">
      <c r="A44" s="126" t="s">
        <v>72</v>
      </c>
      <c r="B44" s="127" t="str">
        <f aca="false">LEFT(D44,7)</f>
        <v>9933612</v>
      </c>
      <c r="C44" s="127" t="str">
        <f aca="false">RIGHT(D44,7)</f>
        <v>EG0393S</v>
      </c>
      <c r="D44" s="59" t="s">
        <v>81</v>
      </c>
      <c r="E44" s="59" t="n">
        <v>1</v>
      </c>
      <c r="F44" s="59" t="s">
        <v>225</v>
      </c>
      <c r="G44" s="59" t="s">
        <v>222</v>
      </c>
      <c r="H44" s="59" t="s">
        <v>223</v>
      </c>
      <c r="I44" s="59" t="s">
        <v>58</v>
      </c>
      <c r="J44" s="59" t="s">
        <v>59</v>
      </c>
      <c r="K44" s="59" t="n">
        <v>124</v>
      </c>
      <c r="L44" s="59" t="s">
        <v>231</v>
      </c>
      <c r="M44" s="59" t="s">
        <v>242</v>
      </c>
      <c r="N44" s="59" t="s">
        <v>243</v>
      </c>
      <c r="O44" s="66" t="n">
        <v>1</v>
      </c>
      <c r="P44" s="124" t="n">
        <f aca="false">SUMIF('DADES FINQUES'!$D$2:$D$132,'DADES ENTITATS'!B44,'DADES FINQUES'!$AD$2:$AD$132)*'DADES ENTITATS'!O44</f>
        <v>1661.1140098929</v>
      </c>
      <c r="Q44" s="10" t="n">
        <f aca="false">SUMIF($B$2:$B$963,B44,$O$2:$O$963)</f>
        <v>1</v>
      </c>
      <c r="R44" s="125" t="n">
        <f aca="false">SUMIF($B$2:$B$963,B44,$P$2:$P$963)</f>
        <v>1661.1140098929</v>
      </c>
    </row>
    <row r="45" customFormat="false" ht="15" hidden="false" customHeight="false" outlineLevel="0" collapsed="false">
      <c r="A45" s="126" t="s">
        <v>72</v>
      </c>
      <c r="B45" s="127" t="str">
        <f aca="false">LEFT(D45,7)</f>
        <v>9933611</v>
      </c>
      <c r="C45" s="127" t="str">
        <f aca="false">RIGHT(D45,7)</f>
        <v>EG0393S</v>
      </c>
      <c r="D45" s="59" t="s">
        <v>82</v>
      </c>
      <c r="E45" s="59" t="n">
        <v>1</v>
      </c>
      <c r="F45" s="59" t="s">
        <v>237</v>
      </c>
      <c r="G45" s="59" t="s">
        <v>222</v>
      </c>
      <c r="H45" s="59" t="s">
        <v>223</v>
      </c>
      <c r="I45" s="59" t="s">
        <v>58</v>
      </c>
      <c r="J45" s="59" t="s">
        <v>59</v>
      </c>
      <c r="K45" s="59" t="n">
        <v>122</v>
      </c>
      <c r="L45" s="59" t="s">
        <v>231</v>
      </c>
      <c r="M45" s="59" t="s">
        <v>242</v>
      </c>
      <c r="N45" s="59" t="s">
        <v>243</v>
      </c>
      <c r="O45" s="66" t="n">
        <v>1</v>
      </c>
      <c r="P45" s="124" t="n">
        <f aca="false">SUMIF('DADES FINQUES'!$D$2:$D$132,'DADES ENTITATS'!B45,'DADES FINQUES'!$AD$2:$AD$132)*'DADES ENTITATS'!O45</f>
        <v>3290.88914155382</v>
      </c>
      <c r="Q45" s="10" t="n">
        <f aca="false">SUMIF($B$2:$B$963,B45,$O$2:$O$963)</f>
        <v>1</v>
      </c>
      <c r="R45" s="125" t="n">
        <f aca="false">SUMIF($B$2:$B$963,B45,$P$2:$P$963)</f>
        <v>3290.88914155382</v>
      </c>
    </row>
    <row r="46" customFormat="false" ht="15" hidden="false" customHeight="false" outlineLevel="0" collapsed="false">
      <c r="A46" s="126" t="s">
        <v>72</v>
      </c>
      <c r="B46" s="127" t="str">
        <f aca="false">LEFT(D46,7)</f>
        <v>9933610</v>
      </c>
      <c r="C46" s="127" t="str">
        <f aca="false">RIGHT(D46,7)</f>
        <v>EG0393S</v>
      </c>
      <c r="D46" s="59" t="s">
        <v>83</v>
      </c>
      <c r="E46" s="59" t="n">
        <v>1</v>
      </c>
      <c r="F46" s="59" t="s">
        <v>233</v>
      </c>
      <c r="G46" s="59" t="s">
        <v>222</v>
      </c>
      <c r="H46" s="59" t="s">
        <v>223</v>
      </c>
      <c r="I46" s="59" t="s">
        <v>58</v>
      </c>
      <c r="J46" s="59" t="s">
        <v>62</v>
      </c>
      <c r="K46" s="59" t="n">
        <v>125</v>
      </c>
      <c r="L46" s="59" t="n">
        <v>1</v>
      </c>
      <c r="M46" s="59" t="n">
        <v>0</v>
      </c>
      <c r="N46" s="59" t="n">
        <v>1</v>
      </c>
      <c r="O46" s="66" t="n">
        <v>0.5</v>
      </c>
      <c r="P46" s="124" t="n">
        <f aca="false">SUMIF('DADES FINQUES'!$D$2:$D$132,'DADES ENTITATS'!B46,'DADES FINQUES'!$AD$2:$AD$132)*'DADES ENTITATS'!O46</f>
        <v>1317.42381054264</v>
      </c>
      <c r="Q46" s="10" t="n">
        <f aca="false">SUMIF($B$2:$B$963,B46,$O$2:$O$963)</f>
        <v>1</v>
      </c>
      <c r="R46" s="125" t="n">
        <f aca="false">SUMIF($B$2:$B$963,B46,$P$2:$P$963)</f>
        <v>2634.84762108528</v>
      </c>
    </row>
    <row r="47" customFormat="false" ht="15" hidden="false" customHeight="false" outlineLevel="0" collapsed="false">
      <c r="A47" s="126" t="s">
        <v>72</v>
      </c>
      <c r="B47" s="127" t="str">
        <f aca="false">LEFT(D47,7)</f>
        <v>9933610</v>
      </c>
      <c r="C47" s="127" t="str">
        <f aca="false">RIGHT(D47,7)</f>
        <v>EG0393S</v>
      </c>
      <c r="D47" s="59" t="s">
        <v>83</v>
      </c>
      <c r="E47" s="59" t="n">
        <v>2</v>
      </c>
      <c r="F47" s="59" t="s">
        <v>224</v>
      </c>
      <c r="G47" s="59" t="s">
        <v>236</v>
      </c>
      <c r="H47" s="59" t="s">
        <v>223</v>
      </c>
      <c r="I47" s="59" t="s">
        <v>58</v>
      </c>
      <c r="J47" s="59" t="s">
        <v>84</v>
      </c>
      <c r="K47" s="59" t="n">
        <v>7</v>
      </c>
      <c r="L47" s="59" t="n">
        <v>1</v>
      </c>
      <c r="M47" s="59" t="n">
        <v>1</v>
      </c>
      <c r="N47" s="59" t="n">
        <v>1</v>
      </c>
      <c r="O47" s="66" t="n">
        <v>0.5</v>
      </c>
      <c r="P47" s="124" t="n">
        <f aca="false">SUMIF('DADES FINQUES'!$D$2:$D$132,'DADES ENTITATS'!B47,'DADES FINQUES'!$AD$2:$AD$132)*'DADES ENTITATS'!O47</f>
        <v>1317.42381054264</v>
      </c>
      <c r="Q47" s="10" t="n">
        <f aca="false">SUMIF($B$2:$B$963,B47,$O$2:$O$963)</f>
        <v>1</v>
      </c>
      <c r="R47" s="125" t="n">
        <f aca="false">SUMIF($B$2:$B$963,B47,$P$2:$P$963)</f>
        <v>2634.84762108528</v>
      </c>
    </row>
    <row r="48" customFormat="false" ht="15" hidden="false" customHeight="false" outlineLevel="0" collapsed="false">
      <c r="A48" s="126" t="s">
        <v>85</v>
      </c>
      <c r="B48" s="127" t="str">
        <f aca="false">LEFT(D48,7)</f>
        <v>0033701</v>
      </c>
      <c r="C48" s="127" t="str">
        <f aca="false">RIGHT(D48,7)</f>
        <v>EG1303S</v>
      </c>
      <c r="D48" s="59" t="s">
        <v>87</v>
      </c>
      <c r="E48" s="59" t="n">
        <v>1</v>
      </c>
      <c r="F48" s="59" t="s">
        <v>63</v>
      </c>
      <c r="G48" s="59" t="s">
        <v>244</v>
      </c>
      <c r="H48" s="59" t="s">
        <v>238</v>
      </c>
      <c r="I48" s="59" t="s">
        <v>58</v>
      </c>
      <c r="J48" s="59" t="s">
        <v>62</v>
      </c>
      <c r="K48" s="59" t="n">
        <v>123</v>
      </c>
      <c r="L48" s="59" t="n">
        <v>1</v>
      </c>
      <c r="M48" s="59" t="n">
        <v>0</v>
      </c>
      <c r="N48" s="59" t="n">
        <v>3</v>
      </c>
      <c r="O48" s="66" t="n">
        <v>0.00262</v>
      </c>
      <c r="P48" s="124" t="n">
        <f aca="false">SUMIF('DADES FINQUES'!$D$2:$D$132,'DADES ENTITATS'!B48,'DADES FINQUES'!$AD$2:$AD$132)*'DADES ENTITATS'!O48</f>
        <v>193.807438780924</v>
      </c>
      <c r="Q48" s="10" t="n">
        <f aca="false">SUMIF($B$2:$B$963,B48,$O$2:$O$963)</f>
        <v>1</v>
      </c>
      <c r="R48" s="125" t="n">
        <f aca="false">SUMIF($B$2:$B$963,B48,$P$2:$P$963)</f>
        <v>73972.3048782154</v>
      </c>
    </row>
    <row r="49" customFormat="false" ht="15" hidden="false" customHeight="false" outlineLevel="0" collapsed="false">
      <c r="A49" s="126" t="s">
        <v>85</v>
      </c>
      <c r="B49" s="127" t="str">
        <f aca="false">LEFT(D49,7)</f>
        <v>0033701</v>
      </c>
      <c r="C49" s="127" t="str">
        <f aca="false">RIGHT(D49,7)</f>
        <v>EG1303S</v>
      </c>
      <c r="D49" s="59" t="s">
        <v>87</v>
      </c>
      <c r="E49" s="59" t="n">
        <v>2</v>
      </c>
      <c r="F49" s="59" t="s">
        <v>230</v>
      </c>
      <c r="G49" s="59" t="s">
        <v>222</v>
      </c>
      <c r="H49" s="59" t="s">
        <v>238</v>
      </c>
      <c r="I49" s="59" t="s">
        <v>58</v>
      </c>
      <c r="J49" s="59" t="s">
        <v>62</v>
      </c>
      <c r="K49" s="59" t="n">
        <v>123</v>
      </c>
      <c r="L49" s="59" t="n">
        <v>1</v>
      </c>
      <c r="M49" s="59" t="n">
        <v>0</v>
      </c>
      <c r="N49" s="59" t="n">
        <v>4</v>
      </c>
      <c r="O49" s="66" t="n">
        <v>0.00338</v>
      </c>
      <c r="P49" s="124" t="n">
        <f aca="false">SUMIF('DADES FINQUES'!$D$2:$D$132,'DADES ENTITATS'!B49,'DADES FINQUES'!$AD$2:$AD$132)*'DADES ENTITATS'!O49</f>
        <v>250.026390488368</v>
      </c>
      <c r="Q49" s="10" t="n">
        <f aca="false">SUMIF($B$2:$B$963,B49,$O$2:$O$963)</f>
        <v>1</v>
      </c>
      <c r="R49" s="125" t="n">
        <f aca="false">SUMIF($B$2:$B$963,B49,$P$2:$P$963)</f>
        <v>73972.3048782154</v>
      </c>
    </row>
    <row r="50" customFormat="false" ht="15" hidden="false" customHeight="false" outlineLevel="0" collapsed="false">
      <c r="A50" s="126" t="s">
        <v>85</v>
      </c>
      <c r="B50" s="127" t="str">
        <f aca="false">LEFT(D50,7)</f>
        <v>0033701</v>
      </c>
      <c r="C50" s="127" t="str">
        <f aca="false">RIGHT(D50,7)</f>
        <v>EG1303S</v>
      </c>
      <c r="D50" s="59" t="s">
        <v>87</v>
      </c>
      <c r="E50" s="59" t="n">
        <v>3</v>
      </c>
      <c r="F50" s="59" t="s">
        <v>221</v>
      </c>
      <c r="G50" s="59" t="s">
        <v>236</v>
      </c>
      <c r="H50" s="59" t="s">
        <v>238</v>
      </c>
      <c r="I50" s="59" t="s">
        <v>58</v>
      </c>
      <c r="J50" s="59" t="s">
        <v>84</v>
      </c>
      <c r="K50" s="59"/>
      <c r="L50" s="59" t="n">
        <v>1</v>
      </c>
      <c r="M50" s="59" t="n">
        <v>0</v>
      </c>
      <c r="N50" s="59" t="n">
        <v>5</v>
      </c>
      <c r="O50" s="66" t="n">
        <v>0.00492</v>
      </c>
      <c r="P50" s="124" t="n">
        <f aca="false">SUMIF('DADES FINQUES'!$D$2:$D$132,'DADES ENTITATS'!B50,'DADES FINQUES'!$AD$2:$AD$132)*'DADES ENTITATS'!O50</f>
        <v>363.94374000082</v>
      </c>
      <c r="Q50" s="10" t="n">
        <f aca="false">SUMIF($B$2:$B$963,B50,$O$2:$O$963)</f>
        <v>1</v>
      </c>
      <c r="R50" s="125" t="n">
        <f aca="false">SUMIF($B$2:$B$963,B50,$P$2:$P$963)</f>
        <v>73972.3048782154</v>
      </c>
    </row>
    <row r="51" customFormat="false" ht="15" hidden="false" customHeight="false" outlineLevel="0" collapsed="false">
      <c r="A51" s="126" t="s">
        <v>85</v>
      </c>
      <c r="B51" s="127" t="str">
        <f aca="false">LEFT(D51,7)</f>
        <v>0033701</v>
      </c>
      <c r="C51" s="127" t="str">
        <f aca="false">RIGHT(D51,7)</f>
        <v>EG1303S</v>
      </c>
      <c r="D51" s="59" t="s">
        <v>87</v>
      </c>
      <c r="E51" s="59" t="n">
        <v>4</v>
      </c>
      <c r="F51" s="59" t="s">
        <v>233</v>
      </c>
      <c r="G51" s="59" t="s">
        <v>225</v>
      </c>
      <c r="H51" s="59" t="s">
        <v>238</v>
      </c>
      <c r="I51" s="59" t="s">
        <v>58</v>
      </c>
      <c r="J51" s="59" t="s">
        <v>84</v>
      </c>
      <c r="K51" s="59"/>
      <c r="L51" s="59" t="n">
        <v>1</v>
      </c>
      <c r="M51" s="59" t="n">
        <v>0</v>
      </c>
      <c r="N51" s="59" t="n">
        <v>6</v>
      </c>
      <c r="O51" s="66" t="n">
        <v>0.00311</v>
      </c>
      <c r="P51" s="124" t="n">
        <f aca="false">SUMIF('DADES FINQUES'!$D$2:$D$132,'DADES ENTITATS'!B51,'DADES FINQUES'!$AD$2:$AD$132)*'DADES ENTITATS'!O51</f>
        <v>230.05386817125</v>
      </c>
      <c r="Q51" s="10" t="n">
        <f aca="false">SUMIF($B$2:$B$963,B51,$O$2:$O$963)</f>
        <v>1</v>
      </c>
      <c r="R51" s="125" t="n">
        <f aca="false">SUMIF($B$2:$B$963,B51,$P$2:$P$963)</f>
        <v>73972.3048782154</v>
      </c>
    </row>
    <row r="52" customFormat="false" ht="15" hidden="false" customHeight="false" outlineLevel="0" collapsed="false">
      <c r="A52" s="126" t="s">
        <v>85</v>
      </c>
      <c r="B52" s="127" t="str">
        <f aca="false">LEFT(D52,7)</f>
        <v>0033701</v>
      </c>
      <c r="C52" s="127" t="str">
        <f aca="false">RIGHT(D52,7)</f>
        <v>EG1303S</v>
      </c>
      <c r="D52" s="59" t="s">
        <v>87</v>
      </c>
      <c r="E52" s="59" t="n">
        <v>5</v>
      </c>
      <c r="F52" s="59" t="s">
        <v>224</v>
      </c>
      <c r="G52" s="59" t="s">
        <v>227</v>
      </c>
      <c r="H52" s="59" t="s">
        <v>223</v>
      </c>
      <c r="I52" s="59" t="s">
        <v>58</v>
      </c>
      <c r="J52" s="59" t="s">
        <v>62</v>
      </c>
      <c r="K52" s="59" t="n">
        <v>123</v>
      </c>
      <c r="L52" s="59" t="n">
        <v>1</v>
      </c>
      <c r="M52" s="59" t="n">
        <v>1</v>
      </c>
      <c r="N52" s="59" t="n">
        <v>1</v>
      </c>
      <c r="O52" s="66" t="n">
        <v>0.0097</v>
      </c>
      <c r="P52" s="124" t="n">
        <f aca="false">SUMIF('DADES FINQUES'!$D$2:$D$132,'DADES ENTITATS'!B52,'DADES FINQUES'!$AD$2:$AD$132)*'DADES ENTITATS'!O52</f>
        <v>717.531357318689</v>
      </c>
      <c r="Q52" s="10" t="n">
        <f aca="false">SUMIF($B$2:$B$963,B52,$O$2:$O$963)</f>
        <v>1</v>
      </c>
      <c r="R52" s="125" t="n">
        <f aca="false">SUMIF($B$2:$B$963,B52,$P$2:$P$963)</f>
        <v>73972.3048782154</v>
      </c>
    </row>
    <row r="53" customFormat="false" ht="15" hidden="false" customHeight="false" outlineLevel="0" collapsed="false">
      <c r="A53" s="126" t="s">
        <v>85</v>
      </c>
      <c r="B53" s="127" t="str">
        <f aca="false">LEFT(D53,7)</f>
        <v>0033701</v>
      </c>
      <c r="C53" s="127" t="str">
        <f aca="false">RIGHT(D53,7)</f>
        <v>EG1303S</v>
      </c>
      <c r="D53" s="59" t="s">
        <v>87</v>
      </c>
      <c r="E53" s="59" t="n">
        <v>6</v>
      </c>
      <c r="F53" s="59" t="s">
        <v>226</v>
      </c>
      <c r="G53" s="59" t="s">
        <v>63</v>
      </c>
      <c r="H53" s="59" t="s">
        <v>223</v>
      </c>
      <c r="I53" s="59" t="s">
        <v>58</v>
      </c>
      <c r="J53" s="59" t="s">
        <v>62</v>
      </c>
      <c r="K53" s="59" t="n">
        <v>123</v>
      </c>
      <c r="L53" s="59" t="n">
        <v>1</v>
      </c>
      <c r="M53" s="59" t="n">
        <v>1</v>
      </c>
      <c r="N53" s="59" t="n">
        <v>2</v>
      </c>
      <c r="O53" s="66" t="n">
        <v>0.01167</v>
      </c>
      <c r="P53" s="124" t="n">
        <f aca="false">SUMIF('DADES FINQUES'!$D$2:$D$132,'DADES ENTITATS'!B53,'DADES FINQUES'!$AD$2:$AD$132)*'DADES ENTITATS'!O53</f>
        <v>863.256797928774</v>
      </c>
      <c r="Q53" s="10" t="n">
        <f aca="false">SUMIF($B$2:$B$963,B53,$O$2:$O$963)</f>
        <v>1</v>
      </c>
      <c r="R53" s="125" t="n">
        <f aca="false">SUMIF($B$2:$B$963,B53,$P$2:$P$963)</f>
        <v>73972.3048782154</v>
      </c>
    </row>
    <row r="54" customFormat="false" ht="15" hidden="false" customHeight="false" outlineLevel="0" collapsed="false">
      <c r="A54" s="126" t="s">
        <v>85</v>
      </c>
      <c r="B54" s="127" t="str">
        <f aca="false">LEFT(D54,7)</f>
        <v>0033701</v>
      </c>
      <c r="C54" s="127" t="str">
        <f aca="false">RIGHT(D54,7)</f>
        <v>EG1303S</v>
      </c>
      <c r="D54" s="59" t="s">
        <v>87</v>
      </c>
      <c r="E54" s="59" t="n">
        <v>7</v>
      </c>
      <c r="F54" s="59" t="s">
        <v>228</v>
      </c>
      <c r="G54" s="59" t="s">
        <v>230</v>
      </c>
      <c r="H54" s="59" t="s">
        <v>223</v>
      </c>
      <c r="I54" s="59" t="s">
        <v>58</v>
      </c>
      <c r="J54" s="59" t="s">
        <v>62</v>
      </c>
      <c r="K54" s="59" t="n">
        <v>123</v>
      </c>
      <c r="L54" s="59" t="n">
        <v>1</v>
      </c>
      <c r="M54" s="59" t="n">
        <v>1</v>
      </c>
      <c r="N54" s="59" t="n">
        <v>3</v>
      </c>
      <c r="O54" s="66" t="n">
        <v>0.00912</v>
      </c>
      <c r="P54" s="124" t="n">
        <f aca="false">SUMIF('DADES FINQUES'!$D$2:$D$132,'DADES ENTITATS'!B54,'DADES FINQUES'!$AD$2:$AD$132)*'DADES ENTITATS'!O54</f>
        <v>674.627420489324</v>
      </c>
      <c r="Q54" s="10" t="n">
        <f aca="false">SUMIF($B$2:$B$963,B54,$O$2:$O$963)</f>
        <v>1</v>
      </c>
      <c r="R54" s="125" t="n">
        <f aca="false">SUMIF($B$2:$B$963,B54,$P$2:$P$963)</f>
        <v>73972.3048782154</v>
      </c>
    </row>
    <row r="55" customFormat="false" ht="15" hidden="false" customHeight="false" outlineLevel="0" collapsed="false">
      <c r="A55" s="126" t="s">
        <v>85</v>
      </c>
      <c r="B55" s="127" t="str">
        <f aca="false">LEFT(D55,7)</f>
        <v>0033701</v>
      </c>
      <c r="C55" s="127" t="str">
        <f aca="false">RIGHT(D55,7)</f>
        <v>EG1303S</v>
      </c>
      <c r="D55" s="59" t="s">
        <v>87</v>
      </c>
      <c r="E55" s="59" t="n">
        <v>8</v>
      </c>
      <c r="F55" s="59" t="s">
        <v>229</v>
      </c>
      <c r="G55" s="59" t="s">
        <v>221</v>
      </c>
      <c r="H55" s="59" t="s">
        <v>223</v>
      </c>
      <c r="I55" s="59" t="s">
        <v>58</v>
      </c>
      <c r="J55" s="59" t="s">
        <v>62</v>
      </c>
      <c r="K55" s="59" t="n">
        <v>123</v>
      </c>
      <c r="L55" s="59" t="n">
        <v>1</v>
      </c>
      <c r="M55" s="59" t="n">
        <v>1</v>
      </c>
      <c r="N55" s="59" t="n">
        <v>4</v>
      </c>
      <c r="O55" s="66" t="n">
        <v>0.00687</v>
      </c>
      <c r="P55" s="124" t="n">
        <f aca="false">SUMIF('DADES FINQUES'!$D$2:$D$132,'DADES ENTITATS'!B55,'DADES FINQUES'!$AD$2:$AD$132)*'DADES ENTITATS'!O55</f>
        <v>508.18973451334</v>
      </c>
      <c r="Q55" s="10" t="n">
        <f aca="false">SUMIF($B$2:$B$963,B55,$O$2:$O$963)</f>
        <v>1</v>
      </c>
      <c r="R55" s="125" t="n">
        <f aca="false">SUMIF($B$2:$B$963,B55,$P$2:$P$963)</f>
        <v>73972.3048782154</v>
      </c>
    </row>
    <row r="56" customFormat="false" ht="15" hidden="false" customHeight="false" outlineLevel="0" collapsed="false">
      <c r="A56" s="126" t="s">
        <v>85</v>
      </c>
      <c r="B56" s="127" t="str">
        <f aca="false">LEFT(D56,7)</f>
        <v>0033701</v>
      </c>
      <c r="C56" s="127" t="str">
        <f aca="false">RIGHT(D56,7)</f>
        <v>EG1303S</v>
      </c>
      <c r="D56" s="59" t="s">
        <v>87</v>
      </c>
      <c r="E56" s="59" t="n">
        <v>9</v>
      </c>
      <c r="F56" s="59" t="s">
        <v>231</v>
      </c>
      <c r="G56" s="59" t="s">
        <v>233</v>
      </c>
      <c r="H56" s="59" t="s">
        <v>223</v>
      </c>
      <c r="I56" s="59" t="s">
        <v>58</v>
      </c>
      <c r="J56" s="59" t="s">
        <v>62</v>
      </c>
      <c r="K56" s="59" t="n">
        <v>121</v>
      </c>
      <c r="L56" s="59" t="n">
        <v>2</v>
      </c>
      <c r="M56" s="59" t="n">
        <v>1</v>
      </c>
      <c r="N56" s="59" t="n">
        <v>1</v>
      </c>
      <c r="O56" s="66" t="n">
        <v>0.0097</v>
      </c>
      <c r="P56" s="124" t="n">
        <f aca="false">SUMIF('DADES FINQUES'!$D$2:$D$132,'DADES ENTITATS'!B56,'DADES FINQUES'!$AD$2:$AD$132)*'DADES ENTITATS'!O56</f>
        <v>717.531357318689</v>
      </c>
      <c r="Q56" s="10" t="n">
        <f aca="false">SUMIF($B$2:$B$963,B56,$O$2:$O$963)</f>
        <v>1</v>
      </c>
      <c r="R56" s="125" t="n">
        <f aca="false">SUMIF($B$2:$B$963,B56,$P$2:$P$963)</f>
        <v>73972.3048782154</v>
      </c>
    </row>
    <row r="57" customFormat="false" ht="15" hidden="false" customHeight="false" outlineLevel="0" collapsed="false">
      <c r="A57" s="126" t="s">
        <v>85</v>
      </c>
      <c r="B57" s="127" t="str">
        <f aca="false">LEFT(D57,7)</f>
        <v>0033701</v>
      </c>
      <c r="C57" s="127" t="str">
        <f aca="false">RIGHT(D57,7)</f>
        <v>EG1303S</v>
      </c>
      <c r="D57" s="59" t="s">
        <v>87</v>
      </c>
      <c r="E57" s="59" t="n">
        <v>10</v>
      </c>
      <c r="F57" s="59" t="s">
        <v>228</v>
      </c>
      <c r="G57" s="59" t="s">
        <v>230</v>
      </c>
      <c r="H57" s="59" t="s">
        <v>223</v>
      </c>
      <c r="I57" s="59" t="s">
        <v>58</v>
      </c>
      <c r="J57" s="59" t="s">
        <v>62</v>
      </c>
      <c r="K57" s="59" t="n">
        <v>121</v>
      </c>
      <c r="L57" s="59" t="n">
        <v>2</v>
      </c>
      <c r="M57" s="59" t="n">
        <v>1</v>
      </c>
      <c r="N57" s="59" t="n">
        <v>2</v>
      </c>
      <c r="O57" s="66" t="n">
        <v>0.0097</v>
      </c>
      <c r="P57" s="124" t="n">
        <f aca="false">SUMIF('DADES FINQUES'!$D$2:$D$132,'DADES ENTITATS'!B57,'DADES FINQUES'!$AD$2:$AD$132)*'DADES ENTITATS'!O57</f>
        <v>717.531357318689</v>
      </c>
      <c r="Q57" s="10" t="n">
        <f aca="false">SUMIF($B$2:$B$963,B57,$O$2:$O$963)</f>
        <v>1</v>
      </c>
      <c r="R57" s="125" t="n">
        <f aca="false">SUMIF($B$2:$B$963,B57,$P$2:$P$963)</f>
        <v>73972.3048782154</v>
      </c>
    </row>
    <row r="58" customFormat="false" ht="15" hidden="false" customHeight="false" outlineLevel="0" collapsed="false">
      <c r="A58" s="126" t="s">
        <v>85</v>
      </c>
      <c r="B58" s="127" t="str">
        <f aca="false">LEFT(D58,7)</f>
        <v>0033701</v>
      </c>
      <c r="C58" s="127" t="str">
        <f aca="false">RIGHT(D58,7)</f>
        <v>EG1303S</v>
      </c>
      <c r="D58" s="59" t="s">
        <v>87</v>
      </c>
      <c r="E58" s="59" t="n">
        <v>11</v>
      </c>
      <c r="F58" s="59" t="s">
        <v>229</v>
      </c>
      <c r="G58" s="59" t="s">
        <v>221</v>
      </c>
      <c r="H58" s="59" t="s">
        <v>223</v>
      </c>
      <c r="I58" s="59" t="s">
        <v>58</v>
      </c>
      <c r="J58" s="59" t="s">
        <v>62</v>
      </c>
      <c r="K58" s="59" t="n">
        <v>121</v>
      </c>
      <c r="L58" s="59" t="n">
        <v>2</v>
      </c>
      <c r="M58" s="59" t="n">
        <v>1</v>
      </c>
      <c r="N58" s="59" t="n">
        <v>3</v>
      </c>
      <c r="O58" s="66" t="n">
        <v>0.00687</v>
      </c>
      <c r="P58" s="124" t="n">
        <f aca="false">SUMIF('DADES FINQUES'!$D$2:$D$132,'DADES ENTITATS'!B58,'DADES FINQUES'!$AD$2:$AD$132)*'DADES ENTITATS'!O58</f>
        <v>508.18973451334</v>
      </c>
      <c r="Q58" s="10" t="n">
        <f aca="false">SUMIF($B$2:$B$963,B58,$O$2:$O$963)</f>
        <v>1</v>
      </c>
      <c r="R58" s="125" t="n">
        <f aca="false">SUMIF($B$2:$B$963,B58,$P$2:$P$963)</f>
        <v>73972.3048782154</v>
      </c>
    </row>
    <row r="59" customFormat="false" ht="15" hidden="false" customHeight="false" outlineLevel="0" collapsed="false">
      <c r="A59" s="126" t="s">
        <v>85</v>
      </c>
      <c r="B59" s="127" t="str">
        <f aca="false">LEFT(D59,7)</f>
        <v>0033701</v>
      </c>
      <c r="C59" s="127" t="str">
        <f aca="false">RIGHT(D59,7)</f>
        <v>EG1303S</v>
      </c>
      <c r="D59" s="59" t="s">
        <v>87</v>
      </c>
      <c r="E59" s="59" t="n">
        <v>12</v>
      </c>
      <c r="F59" s="59" t="s">
        <v>231</v>
      </c>
      <c r="G59" s="59" t="s">
        <v>233</v>
      </c>
      <c r="H59" s="59" t="s">
        <v>223</v>
      </c>
      <c r="I59" s="59" t="s">
        <v>58</v>
      </c>
      <c r="J59" s="59" t="s">
        <v>62</v>
      </c>
      <c r="K59" s="59" t="n">
        <v>121</v>
      </c>
      <c r="L59" s="59" t="n">
        <v>2</v>
      </c>
      <c r="M59" s="59" t="n">
        <v>1</v>
      </c>
      <c r="N59" s="59" t="n">
        <v>4</v>
      </c>
      <c r="O59" s="66" t="n">
        <v>0.00687</v>
      </c>
      <c r="P59" s="124" t="n">
        <f aca="false">SUMIF('DADES FINQUES'!$D$2:$D$132,'DADES ENTITATS'!B59,'DADES FINQUES'!$AD$2:$AD$132)*'DADES ENTITATS'!O59</f>
        <v>508.18973451334</v>
      </c>
      <c r="Q59" s="10" t="n">
        <f aca="false">SUMIF($B$2:$B$963,B59,$O$2:$O$963)</f>
        <v>1</v>
      </c>
      <c r="R59" s="125" t="n">
        <f aca="false">SUMIF($B$2:$B$963,B59,$P$2:$P$963)</f>
        <v>73972.3048782154</v>
      </c>
    </row>
    <row r="60" customFormat="false" ht="15" hidden="false" customHeight="false" outlineLevel="0" collapsed="false">
      <c r="A60" s="126" t="s">
        <v>85</v>
      </c>
      <c r="B60" s="127" t="str">
        <f aca="false">LEFT(D60,7)</f>
        <v>0033701</v>
      </c>
      <c r="C60" s="127" t="str">
        <f aca="false">RIGHT(D60,7)</f>
        <v>EG1303S</v>
      </c>
      <c r="D60" s="59" t="s">
        <v>87</v>
      </c>
      <c r="E60" s="59" t="n">
        <v>13</v>
      </c>
      <c r="F60" s="59" t="s">
        <v>232</v>
      </c>
      <c r="G60" s="59" t="s">
        <v>224</v>
      </c>
      <c r="H60" s="59" t="s">
        <v>223</v>
      </c>
      <c r="I60" s="59" t="s">
        <v>58</v>
      </c>
      <c r="J60" s="59" t="s">
        <v>62</v>
      </c>
      <c r="K60" s="59" t="n">
        <v>119</v>
      </c>
      <c r="L60" s="59" t="n">
        <v>3</v>
      </c>
      <c r="M60" s="59" t="n">
        <v>1</v>
      </c>
      <c r="N60" s="59" t="n">
        <v>1</v>
      </c>
      <c r="O60" s="66" t="n">
        <v>0.0097</v>
      </c>
      <c r="P60" s="124" t="n">
        <f aca="false">SUMIF('DADES FINQUES'!$D$2:$D$132,'DADES ENTITATS'!B60,'DADES FINQUES'!$AD$2:$AD$132)*'DADES ENTITATS'!O60</f>
        <v>717.531357318689</v>
      </c>
      <c r="Q60" s="10" t="n">
        <f aca="false">SUMIF($B$2:$B$963,B60,$O$2:$O$963)</f>
        <v>1</v>
      </c>
      <c r="R60" s="125" t="n">
        <f aca="false">SUMIF($B$2:$B$963,B60,$P$2:$P$963)</f>
        <v>73972.3048782154</v>
      </c>
    </row>
    <row r="61" customFormat="false" ht="15" hidden="false" customHeight="false" outlineLevel="0" collapsed="false">
      <c r="A61" s="126" t="s">
        <v>85</v>
      </c>
      <c r="B61" s="127" t="str">
        <f aca="false">LEFT(D61,7)</f>
        <v>0033701</v>
      </c>
      <c r="C61" s="127" t="str">
        <f aca="false">RIGHT(D61,7)</f>
        <v>EG1303S</v>
      </c>
      <c r="D61" s="59" t="s">
        <v>87</v>
      </c>
      <c r="E61" s="59" t="n">
        <v>14</v>
      </c>
      <c r="F61" s="59" t="s">
        <v>234</v>
      </c>
      <c r="G61" s="59" t="s">
        <v>226</v>
      </c>
      <c r="H61" s="59" t="s">
        <v>223</v>
      </c>
      <c r="I61" s="59" t="s">
        <v>58</v>
      </c>
      <c r="J61" s="59" t="s">
        <v>62</v>
      </c>
      <c r="K61" s="59" t="n">
        <v>119</v>
      </c>
      <c r="L61" s="59" t="n">
        <v>3</v>
      </c>
      <c r="M61" s="59" t="n">
        <v>1</v>
      </c>
      <c r="N61" s="59" t="n">
        <v>2</v>
      </c>
      <c r="O61" s="66" t="n">
        <v>0.0097</v>
      </c>
      <c r="P61" s="124" t="n">
        <f aca="false">SUMIF('DADES FINQUES'!$D$2:$D$132,'DADES ENTITATS'!B61,'DADES FINQUES'!$AD$2:$AD$132)*'DADES ENTITATS'!O61</f>
        <v>717.531357318689</v>
      </c>
      <c r="Q61" s="10" t="n">
        <f aca="false">SUMIF($B$2:$B$963,B61,$O$2:$O$963)</f>
        <v>1</v>
      </c>
      <c r="R61" s="125" t="n">
        <f aca="false">SUMIF($B$2:$B$963,B61,$P$2:$P$963)</f>
        <v>73972.3048782154</v>
      </c>
    </row>
    <row r="62" customFormat="false" ht="15" hidden="false" customHeight="false" outlineLevel="0" collapsed="false">
      <c r="A62" s="126" t="s">
        <v>85</v>
      </c>
      <c r="B62" s="127" t="str">
        <f aca="false">LEFT(D62,7)</f>
        <v>0033701</v>
      </c>
      <c r="C62" s="127" t="str">
        <f aca="false">RIGHT(D62,7)</f>
        <v>EG1303S</v>
      </c>
      <c r="D62" s="59" t="s">
        <v>87</v>
      </c>
      <c r="E62" s="59" t="n">
        <v>15</v>
      </c>
      <c r="F62" s="59" t="s">
        <v>235</v>
      </c>
      <c r="G62" s="59" t="s">
        <v>228</v>
      </c>
      <c r="H62" s="59" t="s">
        <v>223</v>
      </c>
      <c r="I62" s="59" t="s">
        <v>58</v>
      </c>
      <c r="J62" s="59" t="s">
        <v>62</v>
      </c>
      <c r="K62" s="59" t="n">
        <v>119</v>
      </c>
      <c r="L62" s="59" t="n">
        <v>3</v>
      </c>
      <c r="M62" s="59" t="n">
        <v>1</v>
      </c>
      <c r="N62" s="59" t="n">
        <v>3</v>
      </c>
      <c r="O62" s="66" t="n">
        <v>0.00687</v>
      </c>
      <c r="P62" s="124" t="n">
        <f aca="false">SUMIF('DADES FINQUES'!$D$2:$D$132,'DADES ENTITATS'!B62,'DADES FINQUES'!$AD$2:$AD$132)*'DADES ENTITATS'!O62</f>
        <v>508.18973451334</v>
      </c>
      <c r="Q62" s="10" t="n">
        <f aca="false">SUMIF($B$2:$B$963,B62,$O$2:$O$963)</f>
        <v>1</v>
      </c>
      <c r="R62" s="125" t="n">
        <f aca="false">SUMIF($B$2:$B$963,B62,$P$2:$P$963)</f>
        <v>73972.3048782154</v>
      </c>
    </row>
    <row r="63" customFormat="false" ht="15" hidden="false" customHeight="false" outlineLevel="0" collapsed="false">
      <c r="A63" s="126" t="s">
        <v>85</v>
      </c>
      <c r="B63" s="127" t="str">
        <f aca="false">LEFT(D63,7)</f>
        <v>0033701</v>
      </c>
      <c r="C63" s="127" t="str">
        <f aca="false">RIGHT(D63,7)</f>
        <v>EG1303S</v>
      </c>
      <c r="D63" s="59" t="s">
        <v>87</v>
      </c>
      <c r="E63" s="59" t="n">
        <v>16</v>
      </c>
      <c r="F63" s="59" t="s">
        <v>237</v>
      </c>
      <c r="G63" s="59" t="s">
        <v>229</v>
      </c>
      <c r="H63" s="59" t="s">
        <v>223</v>
      </c>
      <c r="I63" s="59" t="s">
        <v>58</v>
      </c>
      <c r="J63" s="59" t="s">
        <v>62</v>
      </c>
      <c r="K63" s="59" t="n">
        <v>119</v>
      </c>
      <c r="L63" s="59" t="n">
        <v>3</v>
      </c>
      <c r="M63" s="59" t="n">
        <v>1</v>
      </c>
      <c r="N63" s="59" t="n">
        <v>4</v>
      </c>
      <c r="O63" s="66" t="n">
        <v>0.00687</v>
      </c>
      <c r="P63" s="124" t="n">
        <f aca="false">SUMIF('DADES FINQUES'!$D$2:$D$132,'DADES ENTITATS'!B63,'DADES FINQUES'!$AD$2:$AD$132)*'DADES ENTITATS'!O63</f>
        <v>508.18973451334</v>
      </c>
      <c r="Q63" s="10" t="n">
        <f aca="false">SUMIF($B$2:$B$963,B63,$O$2:$O$963)</f>
        <v>1</v>
      </c>
      <c r="R63" s="125" t="n">
        <f aca="false">SUMIF($B$2:$B$963,B63,$P$2:$P$963)</f>
        <v>73972.3048782154</v>
      </c>
    </row>
    <row r="64" customFormat="false" ht="15" hidden="false" customHeight="false" outlineLevel="0" collapsed="false">
      <c r="A64" s="126" t="s">
        <v>85</v>
      </c>
      <c r="B64" s="127" t="str">
        <f aca="false">LEFT(D64,7)</f>
        <v>0033701</v>
      </c>
      <c r="C64" s="127" t="str">
        <f aca="false">RIGHT(D64,7)</f>
        <v>EG1303S</v>
      </c>
      <c r="D64" s="59" t="s">
        <v>87</v>
      </c>
      <c r="E64" s="59" t="n">
        <v>17</v>
      </c>
      <c r="F64" s="59" t="s">
        <v>206</v>
      </c>
      <c r="G64" s="59" t="s">
        <v>231</v>
      </c>
      <c r="H64" s="59" t="s">
        <v>223</v>
      </c>
      <c r="I64" s="59" t="s">
        <v>58</v>
      </c>
      <c r="J64" s="59" t="s">
        <v>62</v>
      </c>
      <c r="K64" s="59" t="n">
        <v>117</v>
      </c>
      <c r="L64" s="59" t="n">
        <v>4</v>
      </c>
      <c r="M64" s="59" t="n">
        <v>1</v>
      </c>
      <c r="N64" s="59" t="n">
        <v>1</v>
      </c>
      <c r="O64" s="66" t="n">
        <v>0.0097</v>
      </c>
      <c r="P64" s="124" t="n">
        <f aca="false">SUMIF('DADES FINQUES'!$D$2:$D$132,'DADES ENTITATS'!B64,'DADES FINQUES'!$AD$2:$AD$132)*'DADES ENTITATS'!O64</f>
        <v>717.531357318689</v>
      </c>
      <c r="Q64" s="10" t="n">
        <f aca="false">SUMIF($B$2:$B$963,B64,$O$2:$O$963)</f>
        <v>1</v>
      </c>
      <c r="R64" s="125" t="n">
        <f aca="false">SUMIF($B$2:$B$963,B64,$P$2:$P$963)</f>
        <v>73972.3048782154</v>
      </c>
    </row>
    <row r="65" customFormat="false" ht="15" hidden="false" customHeight="false" outlineLevel="0" collapsed="false">
      <c r="A65" s="126" t="s">
        <v>85</v>
      </c>
      <c r="B65" s="127" t="str">
        <f aca="false">LEFT(D65,7)</f>
        <v>0033701</v>
      </c>
      <c r="C65" s="127" t="str">
        <f aca="false">RIGHT(D65,7)</f>
        <v>EG1303S</v>
      </c>
      <c r="D65" s="59" t="s">
        <v>87</v>
      </c>
      <c r="E65" s="59" t="n">
        <v>18</v>
      </c>
      <c r="F65" s="59" t="s">
        <v>238</v>
      </c>
      <c r="G65" s="59" t="s">
        <v>232</v>
      </c>
      <c r="H65" s="59" t="s">
        <v>223</v>
      </c>
      <c r="I65" s="59" t="s">
        <v>58</v>
      </c>
      <c r="J65" s="59" t="s">
        <v>62</v>
      </c>
      <c r="K65" s="59" t="n">
        <v>117</v>
      </c>
      <c r="L65" s="59" t="n">
        <v>4</v>
      </c>
      <c r="M65" s="59" t="n">
        <v>1</v>
      </c>
      <c r="N65" s="59" t="n">
        <v>2</v>
      </c>
      <c r="O65" s="66" t="n">
        <v>0.0097</v>
      </c>
      <c r="P65" s="124" t="n">
        <f aca="false">SUMIF('DADES FINQUES'!$D$2:$D$132,'DADES ENTITATS'!B65,'DADES FINQUES'!$AD$2:$AD$132)*'DADES ENTITATS'!O65</f>
        <v>717.531357318689</v>
      </c>
      <c r="Q65" s="10" t="n">
        <f aca="false">SUMIF($B$2:$B$963,B65,$O$2:$O$963)</f>
        <v>1</v>
      </c>
      <c r="R65" s="125" t="n">
        <f aca="false">SUMIF($B$2:$B$963,B65,$P$2:$P$963)</f>
        <v>73972.3048782154</v>
      </c>
    </row>
    <row r="66" customFormat="false" ht="15" hidden="false" customHeight="false" outlineLevel="0" collapsed="false">
      <c r="A66" s="126" t="s">
        <v>85</v>
      </c>
      <c r="B66" s="127" t="str">
        <f aca="false">LEFT(D66,7)</f>
        <v>0033701</v>
      </c>
      <c r="C66" s="127" t="str">
        <f aca="false">RIGHT(D66,7)</f>
        <v>EG1303S</v>
      </c>
      <c r="D66" s="59" t="s">
        <v>87</v>
      </c>
      <c r="E66" s="59" t="n">
        <v>19</v>
      </c>
      <c r="F66" s="59" t="s">
        <v>239</v>
      </c>
      <c r="G66" s="59" t="s">
        <v>234</v>
      </c>
      <c r="H66" s="59" t="s">
        <v>223</v>
      </c>
      <c r="I66" s="59" t="s">
        <v>58</v>
      </c>
      <c r="J66" s="59" t="s">
        <v>62</v>
      </c>
      <c r="K66" s="59" t="n">
        <v>117</v>
      </c>
      <c r="L66" s="59" t="n">
        <v>4</v>
      </c>
      <c r="M66" s="59" t="n">
        <v>1</v>
      </c>
      <c r="N66" s="59" t="n">
        <v>3</v>
      </c>
      <c r="O66" s="66" t="n">
        <v>0.00687</v>
      </c>
      <c r="P66" s="124" t="n">
        <f aca="false">SUMIF('DADES FINQUES'!$D$2:$D$132,'DADES ENTITATS'!B66,'DADES FINQUES'!$AD$2:$AD$132)*'DADES ENTITATS'!O66</f>
        <v>508.18973451334</v>
      </c>
      <c r="Q66" s="10" t="n">
        <f aca="false">SUMIF($B$2:$B$963,B66,$O$2:$O$963)</f>
        <v>1</v>
      </c>
      <c r="R66" s="125" t="n">
        <f aca="false">SUMIF($B$2:$B$963,B66,$P$2:$P$963)</f>
        <v>73972.3048782154</v>
      </c>
    </row>
    <row r="67" customFormat="false" ht="15" hidden="false" customHeight="false" outlineLevel="0" collapsed="false">
      <c r="A67" s="126" t="s">
        <v>85</v>
      </c>
      <c r="B67" s="127" t="str">
        <f aca="false">LEFT(D67,7)</f>
        <v>0033701</v>
      </c>
      <c r="C67" s="127" t="str">
        <f aca="false">RIGHT(D67,7)</f>
        <v>EG1303S</v>
      </c>
      <c r="D67" s="59" t="s">
        <v>87</v>
      </c>
      <c r="E67" s="59" t="n">
        <v>20</v>
      </c>
      <c r="F67" s="59" t="s">
        <v>206</v>
      </c>
      <c r="G67" s="59" t="s">
        <v>231</v>
      </c>
      <c r="H67" s="59" t="s">
        <v>223</v>
      </c>
      <c r="I67" s="59" t="s">
        <v>58</v>
      </c>
      <c r="J67" s="59" t="s">
        <v>62</v>
      </c>
      <c r="K67" s="59" t="n">
        <v>117</v>
      </c>
      <c r="L67" s="59" t="n">
        <v>4</v>
      </c>
      <c r="M67" s="59" t="n">
        <v>1</v>
      </c>
      <c r="N67" s="59" t="n">
        <v>4</v>
      </c>
      <c r="O67" s="66" t="n">
        <v>0.00687</v>
      </c>
      <c r="P67" s="124" t="n">
        <f aca="false">SUMIF('DADES FINQUES'!$D$2:$D$132,'DADES ENTITATS'!B67,'DADES FINQUES'!$AD$2:$AD$132)*'DADES ENTITATS'!O67</f>
        <v>508.18973451334</v>
      </c>
      <c r="Q67" s="10" t="n">
        <f aca="false">SUMIF($B$2:$B$963,B67,$O$2:$O$963)</f>
        <v>1</v>
      </c>
      <c r="R67" s="125" t="n">
        <f aca="false">SUMIF($B$2:$B$963,B67,$P$2:$P$963)</f>
        <v>73972.3048782154</v>
      </c>
    </row>
    <row r="68" customFormat="false" ht="15" hidden="false" customHeight="false" outlineLevel="0" collapsed="false">
      <c r="A68" s="126" t="s">
        <v>85</v>
      </c>
      <c r="B68" s="127" t="str">
        <f aca="false">LEFT(D68,7)</f>
        <v>0033701</v>
      </c>
      <c r="C68" s="127" t="str">
        <f aca="false">RIGHT(D68,7)</f>
        <v>EG1303S</v>
      </c>
      <c r="D68" s="59" t="s">
        <v>87</v>
      </c>
      <c r="E68" s="59" t="n">
        <v>21</v>
      </c>
      <c r="F68" s="59" t="s">
        <v>238</v>
      </c>
      <c r="G68" s="59" t="s">
        <v>232</v>
      </c>
      <c r="H68" s="59" t="s">
        <v>223</v>
      </c>
      <c r="I68" s="59" t="s">
        <v>58</v>
      </c>
      <c r="J68" s="59" t="s">
        <v>62</v>
      </c>
      <c r="K68" s="59" t="n">
        <v>115</v>
      </c>
      <c r="L68" s="59" t="n">
        <v>5</v>
      </c>
      <c r="M68" s="59" t="n">
        <v>1</v>
      </c>
      <c r="N68" s="59" t="n">
        <v>1</v>
      </c>
      <c r="O68" s="66" t="n">
        <v>0.01167</v>
      </c>
      <c r="P68" s="124" t="n">
        <f aca="false">SUMIF('DADES FINQUES'!$D$2:$D$132,'DADES ENTITATS'!B68,'DADES FINQUES'!$AD$2:$AD$132)*'DADES ENTITATS'!O68</f>
        <v>863.256797928774</v>
      </c>
      <c r="Q68" s="10" t="n">
        <f aca="false">SUMIF($B$2:$B$963,B68,$O$2:$O$963)</f>
        <v>1</v>
      </c>
      <c r="R68" s="125" t="n">
        <f aca="false">SUMIF($B$2:$B$963,B68,$P$2:$P$963)</f>
        <v>73972.3048782154</v>
      </c>
    </row>
    <row r="69" customFormat="false" ht="15" hidden="false" customHeight="false" outlineLevel="0" collapsed="false">
      <c r="A69" s="126" t="s">
        <v>85</v>
      </c>
      <c r="B69" s="127" t="str">
        <f aca="false">LEFT(D69,7)</f>
        <v>0033701</v>
      </c>
      <c r="C69" s="127" t="str">
        <f aca="false">RIGHT(D69,7)</f>
        <v>EG1303S</v>
      </c>
      <c r="D69" s="59" t="s">
        <v>87</v>
      </c>
      <c r="E69" s="59" t="n">
        <v>22</v>
      </c>
      <c r="F69" s="59" t="s">
        <v>239</v>
      </c>
      <c r="G69" s="59" t="s">
        <v>234</v>
      </c>
      <c r="H69" s="59" t="s">
        <v>223</v>
      </c>
      <c r="I69" s="59" t="s">
        <v>58</v>
      </c>
      <c r="J69" s="59" t="s">
        <v>62</v>
      </c>
      <c r="K69" s="59" t="n">
        <v>115</v>
      </c>
      <c r="L69" s="59" t="n">
        <v>5</v>
      </c>
      <c r="M69" s="59" t="n">
        <v>1</v>
      </c>
      <c r="N69" s="59" t="n">
        <v>2</v>
      </c>
      <c r="O69" s="66" t="n">
        <v>0.0097</v>
      </c>
      <c r="P69" s="124" t="n">
        <f aca="false">SUMIF('DADES FINQUES'!$D$2:$D$132,'DADES ENTITATS'!B69,'DADES FINQUES'!$AD$2:$AD$132)*'DADES ENTITATS'!O69</f>
        <v>717.531357318689</v>
      </c>
      <c r="Q69" s="10" t="n">
        <f aca="false">SUMIF($B$2:$B$963,B69,$O$2:$O$963)</f>
        <v>1</v>
      </c>
      <c r="R69" s="125" t="n">
        <f aca="false">SUMIF($B$2:$B$963,B69,$P$2:$P$963)</f>
        <v>73972.3048782154</v>
      </c>
    </row>
    <row r="70" customFormat="false" ht="15" hidden="false" customHeight="false" outlineLevel="0" collapsed="false">
      <c r="A70" s="126" t="s">
        <v>85</v>
      </c>
      <c r="B70" s="127" t="str">
        <f aca="false">LEFT(D70,7)</f>
        <v>0033701</v>
      </c>
      <c r="C70" s="127" t="str">
        <f aca="false">RIGHT(D70,7)</f>
        <v>EG1303S</v>
      </c>
      <c r="D70" s="59" t="s">
        <v>87</v>
      </c>
      <c r="E70" s="59" t="n">
        <v>23</v>
      </c>
      <c r="F70" s="59" t="s">
        <v>240</v>
      </c>
      <c r="G70" s="59" t="s">
        <v>235</v>
      </c>
      <c r="H70" s="59" t="s">
        <v>223</v>
      </c>
      <c r="I70" s="59" t="s">
        <v>58</v>
      </c>
      <c r="J70" s="59" t="s">
        <v>62</v>
      </c>
      <c r="K70" s="59" t="n">
        <v>115</v>
      </c>
      <c r="L70" s="59" t="n">
        <v>5</v>
      </c>
      <c r="M70" s="59" t="n">
        <v>1</v>
      </c>
      <c r="N70" s="59" t="n">
        <v>3</v>
      </c>
      <c r="O70" s="66" t="n">
        <v>0.00687</v>
      </c>
      <c r="P70" s="124" t="n">
        <f aca="false">SUMIF('DADES FINQUES'!$D$2:$D$132,'DADES ENTITATS'!B70,'DADES FINQUES'!$AD$2:$AD$132)*'DADES ENTITATS'!O70</f>
        <v>508.18973451334</v>
      </c>
      <c r="Q70" s="10" t="n">
        <f aca="false">SUMIF($B$2:$B$963,B70,$O$2:$O$963)</f>
        <v>1</v>
      </c>
      <c r="R70" s="125" t="n">
        <f aca="false">SUMIF($B$2:$B$963,B70,$P$2:$P$963)</f>
        <v>73972.3048782154</v>
      </c>
    </row>
    <row r="71" customFormat="false" ht="15" hidden="false" customHeight="false" outlineLevel="0" collapsed="false">
      <c r="A71" s="126" t="s">
        <v>85</v>
      </c>
      <c r="B71" s="127" t="str">
        <f aca="false">LEFT(D71,7)</f>
        <v>0033701</v>
      </c>
      <c r="C71" s="127" t="str">
        <f aca="false">RIGHT(D71,7)</f>
        <v>EG1303S</v>
      </c>
      <c r="D71" s="59" t="s">
        <v>87</v>
      </c>
      <c r="E71" s="59" t="n">
        <v>24</v>
      </c>
      <c r="F71" s="59" t="s">
        <v>241</v>
      </c>
      <c r="G71" s="59" t="s">
        <v>237</v>
      </c>
      <c r="H71" s="59" t="s">
        <v>223</v>
      </c>
      <c r="I71" s="59" t="s">
        <v>58</v>
      </c>
      <c r="J71" s="59" t="s">
        <v>62</v>
      </c>
      <c r="K71" s="59" t="n">
        <v>115</v>
      </c>
      <c r="L71" s="59" t="n">
        <v>5</v>
      </c>
      <c r="M71" s="59" t="n">
        <v>1</v>
      </c>
      <c r="N71" s="59" t="n">
        <v>4</v>
      </c>
      <c r="O71" s="66" t="n">
        <v>0.00912</v>
      </c>
      <c r="P71" s="124" t="n">
        <f aca="false">SUMIF('DADES FINQUES'!$D$2:$D$132,'DADES ENTITATS'!B71,'DADES FINQUES'!$AD$2:$AD$132)*'DADES ENTITATS'!O71</f>
        <v>674.627420489324</v>
      </c>
      <c r="Q71" s="10" t="n">
        <f aca="false">SUMIF($B$2:$B$963,B71,$O$2:$O$963)</f>
        <v>1</v>
      </c>
      <c r="R71" s="125" t="n">
        <f aca="false">SUMIF($B$2:$B$963,B71,$P$2:$P$963)</f>
        <v>73972.3048782154</v>
      </c>
    </row>
    <row r="72" customFormat="false" ht="15" hidden="false" customHeight="false" outlineLevel="0" collapsed="false">
      <c r="A72" s="126" t="s">
        <v>85</v>
      </c>
      <c r="B72" s="127" t="str">
        <f aca="false">LEFT(D72,7)</f>
        <v>0033701</v>
      </c>
      <c r="C72" s="127" t="str">
        <f aca="false">RIGHT(D72,7)</f>
        <v>EG1303S</v>
      </c>
      <c r="D72" s="59" t="s">
        <v>87</v>
      </c>
      <c r="E72" s="59" t="n">
        <v>25</v>
      </c>
      <c r="F72" s="59" t="s">
        <v>244</v>
      </c>
      <c r="G72" s="59" t="s">
        <v>206</v>
      </c>
      <c r="H72" s="59" t="s">
        <v>223</v>
      </c>
      <c r="I72" s="59" t="s">
        <v>58</v>
      </c>
      <c r="J72" s="59" t="s">
        <v>62</v>
      </c>
      <c r="K72" s="59" t="n">
        <v>123</v>
      </c>
      <c r="L72" s="59" t="n">
        <v>1</v>
      </c>
      <c r="M72" s="59" t="n">
        <v>2</v>
      </c>
      <c r="N72" s="59" t="n">
        <v>1</v>
      </c>
      <c r="O72" s="66" t="n">
        <v>0.00687</v>
      </c>
      <c r="P72" s="124" t="n">
        <f aca="false">SUMIF('DADES FINQUES'!$D$2:$D$132,'DADES ENTITATS'!B72,'DADES FINQUES'!$AD$2:$AD$132)*'DADES ENTITATS'!O72</f>
        <v>508.18973451334</v>
      </c>
      <c r="Q72" s="10" t="n">
        <f aca="false">SUMIF($B$2:$B$963,B72,$O$2:$O$963)</f>
        <v>1</v>
      </c>
      <c r="R72" s="125" t="n">
        <f aca="false">SUMIF($B$2:$B$963,B72,$P$2:$P$963)</f>
        <v>73972.3048782154</v>
      </c>
    </row>
    <row r="73" customFormat="false" ht="15" hidden="false" customHeight="false" outlineLevel="0" collapsed="false">
      <c r="A73" s="126" t="s">
        <v>85</v>
      </c>
      <c r="B73" s="127" t="str">
        <f aca="false">LEFT(D73,7)</f>
        <v>0033701</v>
      </c>
      <c r="C73" s="127" t="str">
        <f aca="false">RIGHT(D73,7)</f>
        <v>EG1303S</v>
      </c>
      <c r="D73" s="59" t="s">
        <v>87</v>
      </c>
      <c r="E73" s="59" t="n">
        <v>26</v>
      </c>
      <c r="F73" s="59" t="s">
        <v>222</v>
      </c>
      <c r="G73" s="59" t="s">
        <v>238</v>
      </c>
      <c r="H73" s="59" t="s">
        <v>223</v>
      </c>
      <c r="I73" s="59" t="s">
        <v>58</v>
      </c>
      <c r="J73" s="59" t="s">
        <v>62</v>
      </c>
      <c r="K73" s="59" t="n">
        <v>123</v>
      </c>
      <c r="L73" s="59" t="n">
        <v>1</v>
      </c>
      <c r="M73" s="59" t="n">
        <v>2</v>
      </c>
      <c r="N73" s="59" t="n">
        <v>2</v>
      </c>
      <c r="O73" s="66" t="n">
        <v>0.00912</v>
      </c>
      <c r="P73" s="124" t="n">
        <f aca="false">SUMIF('DADES FINQUES'!$D$2:$D$132,'DADES ENTITATS'!B73,'DADES FINQUES'!$AD$2:$AD$132)*'DADES ENTITATS'!O73</f>
        <v>674.627420489324</v>
      </c>
      <c r="Q73" s="10" t="n">
        <f aca="false">SUMIF($B$2:$B$963,B73,$O$2:$O$963)</f>
        <v>1</v>
      </c>
      <c r="R73" s="125" t="n">
        <f aca="false">SUMIF($B$2:$B$963,B73,$P$2:$P$963)</f>
        <v>73972.3048782154</v>
      </c>
    </row>
    <row r="74" customFormat="false" ht="15" hidden="false" customHeight="false" outlineLevel="0" collapsed="false">
      <c r="A74" s="126" t="s">
        <v>85</v>
      </c>
      <c r="B74" s="127" t="str">
        <f aca="false">LEFT(D74,7)</f>
        <v>0033701</v>
      </c>
      <c r="C74" s="127" t="str">
        <f aca="false">RIGHT(D74,7)</f>
        <v>EG1303S</v>
      </c>
      <c r="D74" s="59" t="s">
        <v>87</v>
      </c>
      <c r="E74" s="59" t="n">
        <v>27</v>
      </c>
      <c r="F74" s="59" t="s">
        <v>236</v>
      </c>
      <c r="G74" s="59" t="s">
        <v>239</v>
      </c>
      <c r="H74" s="59" t="s">
        <v>223</v>
      </c>
      <c r="I74" s="59" t="s">
        <v>58</v>
      </c>
      <c r="J74" s="59" t="s">
        <v>62</v>
      </c>
      <c r="K74" s="59" t="n">
        <v>123</v>
      </c>
      <c r="L74" s="59" t="n">
        <v>1</v>
      </c>
      <c r="M74" s="59" t="n">
        <v>2</v>
      </c>
      <c r="N74" s="59" t="n">
        <v>3</v>
      </c>
      <c r="O74" s="66" t="n">
        <v>0.00912</v>
      </c>
      <c r="P74" s="124" t="n">
        <f aca="false">SUMIF('DADES FINQUES'!$D$2:$D$132,'DADES ENTITATS'!B74,'DADES FINQUES'!$AD$2:$AD$132)*'DADES ENTITATS'!O74</f>
        <v>674.627420489324</v>
      </c>
      <c r="Q74" s="10" t="n">
        <f aca="false">SUMIF($B$2:$B$963,B74,$O$2:$O$963)</f>
        <v>1</v>
      </c>
      <c r="R74" s="125" t="n">
        <f aca="false">SUMIF($B$2:$B$963,B74,$P$2:$P$963)</f>
        <v>73972.3048782154</v>
      </c>
    </row>
    <row r="75" customFormat="false" ht="15" hidden="false" customHeight="false" outlineLevel="0" collapsed="false">
      <c r="A75" s="126" t="s">
        <v>85</v>
      </c>
      <c r="B75" s="127" t="str">
        <f aca="false">LEFT(D75,7)</f>
        <v>0033701</v>
      </c>
      <c r="C75" s="127" t="str">
        <f aca="false">RIGHT(D75,7)</f>
        <v>EG1303S</v>
      </c>
      <c r="D75" s="59" t="s">
        <v>87</v>
      </c>
      <c r="E75" s="59" t="n">
        <v>28</v>
      </c>
      <c r="F75" s="59" t="s">
        <v>225</v>
      </c>
      <c r="G75" s="59" t="s">
        <v>240</v>
      </c>
      <c r="H75" s="59" t="s">
        <v>223</v>
      </c>
      <c r="I75" s="59" t="s">
        <v>58</v>
      </c>
      <c r="J75" s="59" t="s">
        <v>62</v>
      </c>
      <c r="K75" s="59" t="n">
        <v>123</v>
      </c>
      <c r="L75" s="59" t="n">
        <v>1</v>
      </c>
      <c r="M75" s="59" t="n">
        <v>2</v>
      </c>
      <c r="N75" s="59" t="n">
        <v>4</v>
      </c>
      <c r="O75" s="66" t="n">
        <v>0.00687</v>
      </c>
      <c r="P75" s="124" t="n">
        <f aca="false">SUMIF('DADES FINQUES'!$D$2:$D$132,'DADES ENTITATS'!B75,'DADES FINQUES'!$AD$2:$AD$132)*'DADES ENTITATS'!O75</f>
        <v>508.18973451334</v>
      </c>
      <c r="Q75" s="10" t="n">
        <f aca="false">SUMIF($B$2:$B$963,B75,$O$2:$O$963)</f>
        <v>1</v>
      </c>
      <c r="R75" s="125" t="n">
        <f aca="false">SUMIF($B$2:$B$963,B75,$P$2:$P$963)</f>
        <v>73972.3048782154</v>
      </c>
    </row>
    <row r="76" customFormat="false" ht="15" hidden="false" customHeight="false" outlineLevel="0" collapsed="false">
      <c r="A76" s="126" t="s">
        <v>85</v>
      </c>
      <c r="B76" s="127" t="str">
        <f aca="false">LEFT(D76,7)</f>
        <v>0033701</v>
      </c>
      <c r="C76" s="127" t="str">
        <f aca="false">RIGHT(D76,7)</f>
        <v>EG1303S</v>
      </c>
      <c r="D76" s="59" t="s">
        <v>87</v>
      </c>
      <c r="E76" s="59" t="n">
        <v>29</v>
      </c>
      <c r="F76" s="59" t="s">
        <v>227</v>
      </c>
      <c r="G76" s="59" t="s">
        <v>241</v>
      </c>
      <c r="H76" s="59" t="s">
        <v>223</v>
      </c>
      <c r="I76" s="59" t="s">
        <v>58</v>
      </c>
      <c r="J76" s="59" t="s">
        <v>62</v>
      </c>
      <c r="K76" s="59" t="n">
        <v>121</v>
      </c>
      <c r="L76" s="59" t="n">
        <v>2</v>
      </c>
      <c r="M76" s="59" t="n">
        <v>2</v>
      </c>
      <c r="N76" s="59" t="n">
        <v>1</v>
      </c>
      <c r="O76" s="66" t="n">
        <v>0.00687</v>
      </c>
      <c r="P76" s="124" t="n">
        <f aca="false">SUMIF('DADES FINQUES'!$D$2:$D$132,'DADES ENTITATS'!B76,'DADES FINQUES'!$AD$2:$AD$132)*'DADES ENTITATS'!O76</f>
        <v>508.18973451334</v>
      </c>
      <c r="Q76" s="10" t="n">
        <f aca="false">SUMIF($B$2:$B$963,B76,$O$2:$O$963)</f>
        <v>1</v>
      </c>
      <c r="R76" s="125" t="n">
        <f aca="false">SUMIF($B$2:$B$963,B76,$P$2:$P$963)</f>
        <v>73972.3048782154</v>
      </c>
    </row>
    <row r="77" customFormat="false" ht="15" hidden="false" customHeight="false" outlineLevel="0" collapsed="false">
      <c r="A77" s="126" t="s">
        <v>85</v>
      </c>
      <c r="B77" s="127" t="str">
        <f aca="false">LEFT(D77,7)</f>
        <v>0033701</v>
      </c>
      <c r="C77" s="127" t="str">
        <f aca="false">RIGHT(D77,7)</f>
        <v>EG1303S</v>
      </c>
      <c r="D77" s="59" t="s">
        <v>87</v>
      </c>
      <c r="E77" s="59" t="n">
        <v>30</v>
      </c>
      <c r="F77" s="59" t="s">
        <v>236</v>
      </c>
      <c r="G77" s="59" t="s">
        <v>239</v>
      </c>
      <c r="H77" s="59" t="s">
        <v>223</v>
      </c>
      <c r="I77" s="59" t="s">
        <v>58</v>
      </c>
      <c r="J77" s="59" t="s">
        <v>62</v>
      </c>
      <c r="K77" s="59" t="n">
        <v>121</v>
      </c>
      <c r="L77" s="59" t="n">
        <v>2</v>
      </c>
      <c r="M77" s="59" t="n">
        <v>2</v>
      </c>
      <c r="N77" s="59" t="n">
        <v>2</v>
      </c>
      <c r="O77" s="66" t="n">
        <v>0.00687</v>
      </c>
      <c r="P77" s="124" t="n">
        <f aca="false">SUMIF('DADES FINQUES'!$D$2:$D$132,'DADES ENTITATS'!B77,'DADES FINQUES'!$AD$2:$AD$132)*'DADES ENTITATS'!O77</f>
        <v>508.18973451334</v>
      </c>
      <c r="Q77" s="10" t="n">
        <f aca="false">SUMIF($B$2:$B$963,B77,$O$2:$O$963)</f>
        <v>1</v>
      </c>
      <c r="R77" s="125" t="n">
        <f aca="false">SUMIF($B$2:$B$963,B77,$P$2:$P$963)</f>
        <v>73972.3048782154</v>
      </c>
    </row>
    <row r="78" customFormat="false" ht="15" hidden="false" customHeight="false" outlineLevel="0" collapsed="false">
      <c r="A78" s="126" t="s">
        <v>85</v>
      </c>
      <c r="B78" s="127" t="str">
        <f aca="false">LEFT(D78,7)</f>
        <v>0033701</v>
      </c>
      <c r="C78" s="127" t="str">
        <f aca="false">RIGHT(D78,7)</f>
        <v>EG1303S</v>
      </c>
      <c r="D78" s="59" t="s">
        <v>87</v>
      </c>
      <c r="E78" s="59" t="n">
        <v>31</v>
      </c>
      <c r="F78" s="59" t="s">
        <v>225</v>
      </c>
      <c r="G78" s="59" t="s">
        <v>240</v>
      </c>
      <c r="H78" s="59" t="s">
        <v>223</v>
      </c>
      <c r="I78" s="59" t="s">
        <v>58</v>
      </c>
      <c r="J78" s="59" t="s">
        <v>62</v>
      </c>
      <c r="K78" s="59" t="n">
        <v>121</v>
      </c>
      <c r="L78" s="59" t="n">
        <v>2</v>
      </c>
      <c r="M78" s="59" t="n">
        <v>2</v>
      </c>
      <c r="N78" s="59" t="n">
        <v>3</v>
      </c>
      <c r="O78" s="66" t="n">
        <v>0.00687</v>
      </c>
      <c r="P78" s="124" t="n">
        <f aca="false">SUMIF('DADES FINQUES'!$D$2:$D$132,'DADES ENTITATS'!B78,'DADES FINQUES'!$AD$2:$AD$132)*'DADES ENTITATS'!O78</f>
        <v>508.18973451334</v>
      </c>
      <c r="Q78" s="10" t="n">
        <f aca="false">SUMIF($B$2:$B$963,B78,$O$2:$O$963)</f>
        <v>1</v>
      </c>
      <c r="R78" s="125" t="n">
        <f aca="false">SUMIF($B$2:$B$963,B78,$P$2:$P$963)</f>
        <v>73972.3048782154</v>
      </c>
    </row>
    <row r="79" customFormat="false" ht="15" hidden="false" customHeight="false" outlineLevel="0" collapsed="false">
      <c r="A79" s="126" t="s">
        <v>85</v>
      </c>
      <c r="B79" s="127" t="str">
        <f aca="false">LEFT(D79,7)</f>
        <v>0033701</v>
      </c>
      <c r="C79" s="127" t="str">
        <f aca="false">RIGHT(D79,7)</f>
        <v>EG1303S</v>
      </c>
      <c r="D79" s="59" t="s">
        <v>87</v>
      </c>
      <c r="E79" s="59" t="n">
        <v>32</v>
      </c>
      <c r="F79" s="59" t="s">
        <v>227</v>
      </c>
      <c r="G79" s="59" t="s">
        <v>241</v>
      </c>
      <c r="H79" s="59" t="s">
        <v>223</v>
      </c>
      <c r="I79" s="59" t="s">
        <v>58</v>
      </c>
      <c r="J79" s="59" t="s">
        <v>62</v>
      </c>
      <c r="K79" s="59" t="n">
        <v>121</v>
      </c>
      <c r="L79" s="59" t="n">
        <v>2</v>
      </c>
      <c r="M79" s="59" t="n">
        <v>2</v>
      </c>
      <c r="N79" s="59" t="n">
        <v>4</v>
      </c>
      <c r="O79" s="66" t="n">
        <v>0.00687</v>
      </c>
      <c r="P79" s="124" t="n">
        <f aca="false">SUMIF('DADES FINQUES'!$D$2:$D$132,'DADES ENTITATS'!B79,'DADES FINQUES'!$AD$2:$AD$132)*'DADES ENTITATS'!O79</f>
        <v>508.18973451334</v>
      </c>
      <c r="Q79" s="10" t="n">
        <f aca="false">SUMIF($B$2:$B$963,B79,$O$2:$O$963)</f>
        <v>1</v>
      </c>
      <c r="R79" s="125" t="n">
        <f aca="false">SUMIF($B$2:$B$963,B79,$P$2:$P$963)</f>
        <v>73972.3048782154</v>
      </c>
    </row>
    <row r="80" customFormat="false" ht="15" hidden="false" customHeight="false" outlineLevel="0" collapsed="false">
      <c r="A80" s="126" t="s">
        <v>85</v>
      </c>
      <c r="B80" s="127" t="str">
        <f aca="false">LEFT(D80,7)</f>
        <v>0033701</v>
      </c>
      <c r="C80" s="127" t="str">
        <f aca="false">RIGHT(D80,7)</f>
        <v>EG1303S</v>
      </c>
      <c r="D80" s="59" t="s">
        <v>87</v>
      </c>
      <c r="E80" s="59" t="n">
        <v>33</v>
      </c>
      <c r="F80" s="59" t="s">
        <v>63</v>
      </c>
      <c r="G80" s="59" t="s">
        <v>244</v>
      </c>
      <c r="H80" s="59" t="s">
        <v>223</v>
      </c>
      <c r="I80" s="59" t="s">
        <v>58</v>
      </c>
      <c r="J80" s="59" t="s">
        <v>62</v>
      </c>
      <c r="K80" s="59" t="n">
        <v>119</v>
      </c>
      <c r="L80" s="59" t="n">
        <v>3</v>
      </c>
      <c r="M80" s="59" t="n">
        <v>2</v>
      </c>
      <c r="N80" s="59" t="n">
        <v>1</v>
      </c>
      <c r="O80" s="66" t="n">
        <v>0.00687</v>
      </c>
      <c r="P80" s="124" t="n">
        <f aca="false">SUMIF('DADES FINQUES'!$D$2:$D$132,'DADES ENTITATS'!B80,'DADES FINQUES'!$AD$2:$AD$132)*'DADES ENTITATS'!O80</f>
        <v>508.18973451334</v>
      </c>
      <c r="Q80" s="10" t="n">
        <f aca="false">SUMIF($B$2:$B$963,B80,$O$2:$O$963)</f>
        <v>1</v>
      </c>
      <c r="R80" s="125" t="n">
        <f aca="false">SUMIF($B$2:$B$963,B80,$P$2:$P$963)</f>
        <v>73972.3048782154</v>
      </c>
    </row>
    <row r="81" customFormat="false" ht="15" hidden="false" customHeight="false" outlineLevel="0" collapsed="false">
      <c r="A81" s="126" t="s">
        <v>85</v>
      </c>
      <c r="B81" s="127" t="str">
        <f aca="false">LEFT(D81,7)</f>
        <v>0033701</v>
      </c>
      <c r="C81" s="127" t="str">
        <f aca="false">RIGHT(D81,7)</f>
        <v>EG1303S</v>
      </c>
      <c r="D81" s="59" t="s">
        <v>87</v>
      </c>
      <c r="E81" s="59" t="n">
        <v>34</v>
      </c>
      <c r="F81" s="59" t="s">
        <v>230</v>
      </c>
      <c r="G81" s="59" t="s">
        <v>222</v>
      </c>
      <c r="H81" s="59" t="s">
        <v>223</v>
      </c>
      <c r="I81" s="59" t="s">
        <v>58</v>
      </c>
      <c r="J81" s="59" t="s">
        <v>62</v>
      </c>
      <c r="K81" s="59" t="n">
        <v>119</v>
      </c>
      <c r="L81" s="59" t="n">
        <v>3</v>
      </c>
      <c r="M81" s="59" t="n">
        <v>2</v>
      </c>
      <c r="N81" s="59" t="n">
        <v>2</v>
      </c>
      <c r="O81" s="66" t="n">
        <v>0.00687</v>
      </c>
      <c r="P81" s="124" t="n">
        <f aca="false">SUMIF('DADES FINQUES'!$D$2:$D$132,'DADES ENTITATS'!B81,'DADES FINQUES'!$AD$2:$AD$132)*'DADES ENTITATS'!O81</f>
        <v>508.18973451334</v>
      </c>
      <c r="Q81" s="10" t="n">
        <f aca="false">SUMIF($B$2:$B$963,B81,$O$2:$O$963)</f>
        <v>1</v>
      </c>
      <c r="R81" s="125" t="n">
        <f aca="false">SUMIF($B$2:$B$963,B81,$P$2:$P$963)</f>
        <v>73972.3048782154</v>
      </c>
    </row>
    <row r="82" customFormat="false" ht="15" hidden="false" customHeight="false" outlineLevel="0" collapsed="false">
      <c r="A82" s="126" t="s">
        <v>85</v>
      </c>
      <c r="B82" s="127" t="str">
        <f aca="false">LEFT(D82,7)</f>
        <v>0033701</v>
      </c>
      <c r="C82" s="127" t="str">
        <f aca="false">RIGHT(D82,7)</f>
        <v>EG1303S</v>
      </c>
      <c r="D82" s="59" t="s">
        <v>87</v>
      </c>
      <c r="E82" s="59" t="n">
        <v>35</v>
      </c>
      <c r="F82" s="59" t="s">
        <v>221</v>
      </c>
      <c r="G82" s="59" t="s">
        <v>236</v>
      </c>
      <c r="H82" s="59" t="s">
        <v>223</v>
      </c>
      <c r="I82" s="59" t="s">
        <v>58</v>
      </c>
      <c r="J82" s="59" t="s">
        <v>62</v>
      </c>
      <c r="K82" s="59" t="n">
        <v>119</v>
      </c>
      <c r="L82" s="59" t="n">
        <v>3</v>
      </c>
      <c r="M82" s="59" t="n">
        <v>2</v>
      </c>
      <c r="N82" s="59" t="n">
        <v>3</v>
      </c>
      <c r="O82" s="66" t="n">
        <v>0.00687</v>
      </c>
      <c r="P82" s="124" t="n">
        <f aca="false">SUMIF('DADES FINQUES'!$D$2:$D$132,'DADES ENTITATS'!B82,'DADES FINQUES'!$AD$2:$AD$132)*'DADES ENTITATS'!O82</f>
        <v>508.18973451334</v>
      </c>
      <c r="Q82" s="10" t="n">
        <f aca="false">SUMIF($B$2:$B$963,B82,$O$2:$O$963)</f>
        <v>1</v>
      </c>
      <c r="R82" s="125" t="n">
        <f aca="false">SUMIF($B$2:$B$963,B82,$P$2:$P$963)</f>
        <v>73972.3048782154</v>
      </c>
    </row>
    <row r="83" customFormat="false" ht="15" hidden="false" customHeight="false" outlineLevel="0" collapsed="false">
      <c r="A83" s="126" t="s">
        <v>85</v>
      </c>
      <c r="B83" s="127" t="str">
        <f aca="false">LEFT(D83,7)</f>
        <v>0033701</v>
      </c>
      <c r="C83" s="127" t="str">
        <f aca="false">RIGHT(D83,7)</f>
        <v>EG1303S</v>
      </c>
      <c r="D83" s="59" t="s">
        <v>87</v>
      </c>
      <c r="E83" s="59" t="n">
        <v>36</v>
      </c>
      <c r="F83" s="59" t="s">
        <v>233</v>
      </c>
      <c r="G83" s="59" t="s">
        <v>225</v>
      </c>
      <c r="H83" s="59" t="s">
        <v>223</v>
      </c>
      <c r="I83" s="59" t="s">
        <v>58</v>
      </c>
      <c r="J83" s="59" t="s">
        <v>62</v>
      </c>
      <c r="K83" s="59" t="n">
        <v>119</v>
      </c>
      <c r="L83" s="59" t="n">
        <v>3</v>
      </c>
      <c r="M83" s="59" t="n">
        <v>2</v>
      </c>
      <c r="N83" s="59" t="n">
        <v>4</v>
      </c>
      <c r="O83" s="66" t="n">
        <v>0.00687</v>
      </c>
      <c r="P83" s="124" t="n">
        <f aca="false">SUMIF('DADES FINQUES'!$D$2:$D$132,'DADES ENTITATS'!B83,'DADES FINQUES'!$AD$2:$AD$132)*'DADES ENTITATS'!O83</f>
        <v>508.18973451334</v>
      </c>
      <c r="Q83" s="10" t="n">
        <f aca="false">SUMIF($B$2:$B$963,B83,$O$2:$O$963)</f>
        <v>1</v>
      </c>
      <c r="R83" s="125" t="n">
        <f aca="false">SUMIF($B$2:$B$963,B83,$P$2:$P$963)</f>
        <v>73972.3048782154</v>
      </c>
    </row>
    <row r="84" customFormat="false" ht="15" hidden="false" customHeight="false" outlineLevel="0" collapsed="false">
      <c r="A84" s="126" t="s">
        <v>85</v>
      </c>
      <c r="B84" s="127" t="str">
        <f aca="false">LEFT(D84,7)</f>
        <v>0033701</v>
      </c>
      <c r="C84" s="127" t="str">
        <f aca="false">RIGHT(D84,7)</f>
        <v>EG1303S</v>
      </c>
      <c r="D84" s="59" t="s">
        <v>87</v>
      </c>
      <c r="E84" s="59" t="n">
        <v>37</v>
      </c>
      <c r="F84" s="59" t="s">
        <v>224</v>
      </c>
      <c r="G84" s="59" t="s">
        <v>227</v>
      </c>
      <c r="H84" s="59" t="s">
        <v>223</v>
      </c>
      <c r="I84" s="59" t="s">
        <v>58</v>
      </c>
      <c r="J84" s="59" t="s">
        <v>62</v>
      </c>
      <c r="K84" s="59" t="n">
        <v>117</v>
      </c>
      <c r="L84" s="59" t="n">
        <v>4</v>
      </c>
      <c r="M84" s="59" t="n">
        <v>2</v>
      </c>
      <c r="N84" s="59" t="n">
        <v>1</v>
      </c>
      <c r="O84" s="66" t="n">
        <v>0.00687</v>
      </c>
      <c r="P84" s="124" t="n">
        <f aca="false">SUMIF('DADES FINQUES'!$D$2:$D$132,'DADES ENTITATS'!B84,'DADES FINQUES'!$AD$2:$AD$132)*'DADES ENTITATS'!O84</f>
        <v>508.18973451334</v>
      </c>
      <c r="Q84" s="10" t="n">
        <f aca="false">SUMIF($B$2:$B$963,B84,$O$2:$O$963)</f>
        <v>1</v>
      </c>
      <c r="R84" s="125" t="n">
        <f aca="false">SUMIF($B$2:$B$963,B84,$P$2:$P$963)</f>
        <v>73972.3048782154</v>
      </c>
    </row>
    <row r="85" customFormat="false" ht="15" hidden="false" customHeight="false" outlineLevel="0" collapsed="false">
      <c r="A85" s="126" t="s">
        <v>85</v>
      </c>
      <c r="B85" s="127" t="str">
        <f aca="false">LEFT(D85,7)</f>
        <v>0033701</v>
      </c>
      <c r="C85" s="127" t="str">
        <f aca="false">RIGHT(D85,7)</f>
        <v>EG1303S</v>
      </c>
      <c r="D85" s="59" t="s">
        <v>87</v>
      </c>
      <c r="E85" s="59" t="n">
        <v>38</v>
      </c>
      <c r="F85" s="59" t="s">
        <v>226</v>
      </c>
      <c r="G85" s="59" t="s">
        <v>63</v>
      </c>
      <c r="H85" s="59" t="s">
        <v>223</v>
      </c>
      <c r="I85" s="59" t="s">
        <v>58</v>
      </c>
      <c r="J85" s="59" t="s">
        <v>62</v>
      </c>
      <c r="K85" s="59" t="n">
        <v>117</v>
      </c>
      <c r="L85" s="59" t="n">
        <v>4</v>
      </c>
      <c r="M85" s="59" t="n">
        <v>2</v>
      </c>
      <c r="N85" s="59" t="n">
        <v>2</v>
      </c>
      <c r="O85" s="66" t="n">
        <v>0.00687</v>
      </c>
      <c r="P85" s="124" t="n">
        <f aca="false">SUMIF('DADES FINQUES'!$D$2:$D$132,'DADES ENTITATS'!B85,'DADES FINQUES'!$AD$2:$AD$132)*'DADES ENTITATS'!O85</f>
        <v>508.18973451334</v>
      </c>
      <c r="Q85" s="10" t="n">
        <f aca="false">SUMIF($B$2:$B$963,B85,$O$2:$O$963)</f>
        <v>1</v>
      </c>
      <c r="R85" s="125" t="n">
        <f aca="false">SUMIF($B$2:$B$963,B85,$P$2:$P$963)</f>
        <v>73972.3048782154</v>
      </c>
    </row>
    <row r="86" customFormat="false" ht="15" hidden="false" customHeight="false" outlineLevel="0" collapsed="false">
      <c r="A86" s="126" t="s">
        <v>85</v>
      </c>
      <c r="B86" s="127" t="str">
        <f aca="false">LEFT(D86,7)</f>
        <v>0033701</v>
      </c>
      <c r="C86" s="127" t="str">
        <f aca="false">RIGHT(D86,7)</f>
        <v>EG1303S</v>
      </c>
      <c r="D86" s="59" t="s">
        <v>87</v>
      </c>
      <c r="E86" s="59" t="n">
        <v>39</v>
      </c>
      <c r="F86" s="59" t="s">
        <v>228</v>
      </c>
      <c r="G86" s="59" t="s">
        <v>230</v>
      </c>
      <c r="H86" s="59" t="s">
        <v>223</v>
      </c>
      <c r="I86" s="59" t="s">
        <v>58</v>
      </c>
      <c r="J86" s="59" t="s">
        <v>62</v>
      </c>
      <c r="K86" s="59" t="n">
        <v>117</v>
      </c>
      <c r="L86" s="59" t="n">
        <v>4</v>
      </c>
      <c r="M86" s="59" t="n">
        <v>2</v>
      </c>
      <c r="N86" s="59" t="n">
        <v>3</v>
      </c>
      <c r="O86" s="66" t="n">
        <v>0.00687</v>
      </c>
      <c r="P86" s="124" t="n">
        <f aca="false">SUMIF('DADES FINQUES'!$D$2:$D$132,'DADES ENTITATS'!B86,'DADES FINQUES'!$AD$2:$AD$132)*'DADES ENTITATS'!O86</f>
        <v>508.18973451334</v>
      </c>
      <c r="Q86" s="10" t="n">
        <f aca="false">SUMIF($B$2:$B$963,B86,$O$2:$O$963)</f>
        <v>1</v>
      </c>
      <c r="R86" s="125" t="n">
        <f aca="false">SUMIF($B$2:$B$963,B86,$P$2:$P$963)</f>
        <v>73972.3048782154</v>
      </c>
    </row>
    <row r="87" customFormat="false" ht="15" hidden="false" customHeight="false" outlineLevel="0" collapsed="false">
      <c r="A87" s="126" t="s">
        <v>85</v>
      </c>
      <c r="B87" s="127" t="str">
        <f aca="false">LEFT(D87,7)</f>
        <v>0033701</v>
      </c>
      <c r="C87" s="127" t="str">
        <f aca="false">RIGHT(D87,7)</f>
        <v>EG1303S</v>
      </c>
      <c r="D87" s="59" t="s">
        <v>87</v>
      </c>
      <c r="E87" s="59" t="n">
        <v>40</v>
      </c>
      <c r="F87" s="59" t="s">
        <v>224</v>
      </c>
      <c r="G87" s="59" t="s">
        <v>227</v>
      </c>
      <c r="H87" s="59" t="s">
        <v>223</v>
      </c>
      <c r="I87" s="59" t="s">
        <v>58</v>
      </c>
      <c r="J87" s="59" t="s">
        <v>62</v>
      </c>
      <c r="K87" s="59" t="n">
        <v>117</v>
      </c>
      <c r="L87" s="59" t="n">
        <v>4</v>
      </c>
      <c r="M87" s="59" t="n">
        <v>2</v>
      </c>
      <c r="N87" s="59" t="n">
        <v>4</v>
      </c>
      <c r="O87" s="66" t="n">
        <v>0.00687</v>
      </c>
      <c r="P87" s="124" t="n">
        <f aca="false">SUMIF('DADES FINQUES'!$D$2:$D$132,'DADES ENTITATS'!B87,'DADES FINQUES'!$AD$2:$AD$132)*'DADES ENTITATS'!O87</f>
        <v>508.18973451334</v>
      </c>
      <c r="Q87" s="10" t="n">
        <f aca="false">SUMIF($B$2:$B$963,B87,$O$2:$O$963)</f>
        <v>1</v>
      </c>
      <c r="R87" s="125" t="n">
        <f aca="false">SUMIF($B$2:$B$963,B87,$P$2:$P$963)</f>
        <v>73972.3048782154</v>
      </c>
    </row>
    <row r="88" customFormat="false" ht="15" hidden="false" customHeight="false" outlineLevel="0" collapsed="false">
      <c r="A88" s="126" t="s">
        <v>85</v>
      </c>
      <c r="B88" s="127" t="str">
        <f aca="false">LEFT(D88,7)</f>
        <v>0033701</v>
      </c>
      <c r="C88" s="127" t="str">
        <f aca="false">RIGHT(D88,7)</f>
        <v>EG1303S</v>
      </c>
      <c r="D88" s="59" t="s">
        <v>87</v>
      </c>
      <c r="E88" s="59" t="n">
        <v>41</v>
      </c>
      <c r="F88" s="59" t="s">
        <v>226</v>
      </c>
      <c r="G88" s="59" t="s">
        <v>63</v>
      </c>
      <c r="H88" s="59" t="s">
        <v>223</v>
      </c>
      <c r="I88" s="59" t="s">
        <v>58</v>
      </c>
      <c r="J88" s="59" t="s">
        <v>62</v>
      </c>
      <c r="K88" s="59" t="n">
        <v>115</v>
      </c>
      <c r="L88" s="59" t="n">
        <v>5</v>
      </c>
      <c r="M88" s="59" t="n">
        <v>2</v>
      </c>
      <c r="N88" s="59" t="n">
        <v>1</v>
      </c>
      <c r="O88" s="66" t="n">
        <v>0.00912</v>
      </c>
      <c r="P88" s="124" t="n">
        <f aca="false">SUMIF('DADES FINQUES'!$D$2:$D$132,'DADES ENTITATS'!B88,'DADES FINQUES'!$AD$2:$AD$132)*'DADES ENTITATS'!O88</f>
        <v>674.627420489324</v>
      </c>
      <c r="Q88" s="10" t="n">
        <f aca="false">SUMIF($B$2:$B$963,B88,$O$2:$O$963)</f>
        <v>1</v>
      </c>
      <c r="R88" s="125" t="n">
        <f aca="false">SUMIF($B$2:$B$963,B88,$P$2:$P$963)</f>
        <v>73972.3048782154</v>
      </c>
    </row>
    <row r="89" customFormat="false" ht="15" hidden="false" customHeight="false" outlineLevel="0" collapsed="false">
      <c r="A89" s="126" t="s">
        <v>85</v>
      </c>
      <c r="B89" s="127" t="str">
        <f aca="false">LEFT(D89,7)</f>
        <v>0033701</v>
      </c>
      <c r="C89" s="127" t="str">
        <f aca="false">RIGHT(D89,7)</f>
        <v>EG1303S</v>
      </c>
      <c r="D89" s="59" t="s">
        <v>87</v>
      </c>
      <c r="E89" s="59" t="n">
        <v>42</v>
      </c>
      <c r="F89" s="59" t="s">
        <v>228</v>
      </c>
      <c r="G89" s="59" t="s">
        <v>230</v>
      </c>
      <c r="H89" s="59" t="s">
        <v>223</v>
      </c>
      <c r="I89" s="59" t="s">
        <v>58</v>
      </c>
      <c r="J89" s="59" t="s">
        <v>62</v>
      </c>
      <c r="K89" s="59" t="n">
        <v>115</v>
      </c>
      <c r="L89" s="59" t="n">
        <v>5</v>
      </c>
      <c r="M89" s="59" t="n">
        <v>2</v>
      </c>
      <c r="N89" s="59" t="n">
        <v>2</v>
      </c>
      <c r="O89" s="66" t="n">
        <v>0.00687</v>
      </c>
      <c r="P89" s="124" t="n">
        <f aca="false">SUMIF('DADES FINQUES'!$D$2:$D$132,'DADES ENTITATS'!B89,'DADES FINQUES'!$AD$2:$AD$132)*'DADES ENTITATS'!O89</f>
        <v>508.18973451334</v>
      </c>
      <c r="Q89" s="10" t="n">
        <f aca="false">SUMIF($B$2:$B$963,B89,$O$2:$O$963)</f>
        <v>1</v>
      </c>
      <c r="R89" s="125" t="n">
        <f aca="false">SUMIF($B$2:$B$963,B89,$P$2:$P$963)</f>
        <v>73972.3048782154</v>
      </c>
    </row>
    <row r="90" customFormat="false" ht="15" hidden="false" customHeight="false" outlineLevel="0" collapsed="false">
      <c r="A90" s="126" t="s">
        <v>85</v>
      </c>
      <c r="B90" s="127" t="str">
        <f aca="false">LEFT(D90,7)</f>
        <v>0033701</v>
      </c>
      <c r="C90" s="127" t="str">
        <f aca="false">RIGHT(D90,7)</f>
        <v>EG1303S</v>
      </c>
      <c r="D90" s="59" t="s">
        <v>87</v>
      </c>
      <c r="E90" s="59" t="n">
        <v>43</v>
      </c>
      <c r="F90" s="59" t="s">
        <v>229</v>
      </c>
      <c r="G90" s="59" t="s">
        <v>221</v>
      </c>
      <c r="H90" s="59" t="s">
        <v>223</v>
      </c>
      <c r="I90" s="59" t="s">
        <v>58</v>
      </c>
      <c r="J90" s="59" t="s">
        <v>62</v>
      </c>
      <c r="K90" s="59" t="n">
        <v>115</v>
      </c>
      <c r="L90" s="59" t="n">
        <v>5</v>
      </c>
      <c r="M90" s="59" t="n">
        <v>2</v>
      </c>
      <c r="N90" s="59" t="n">
        <v>3</v>
      </c>
      <c r="O90" s="66" t="n">
        <v>0.00687</v>
      </c>
      <c r="P90" s="124" t="n">
        <f aca="false">SUMIF('DADES FINQUES'!$D$2:$D$132,'DADES ENTITATS'!B90,'DADES FINQUES'!$AD$2:$AD$132)*'DADES ENTITATS'!O90</f>
        <v>508.18973451334</v>
      </c>
      <c r="Q90" s="10" t="n">
        <f aca="false">SUMIF($B$2:$B$963,B90,$O$2:$O$963)</f>
        <v>1</v>
      </c>
      <c r="R90" s="125" t="n">
        <f aca="false">SUMIF($B$2:$B$963,B90,$P$2:$P$963)</f>
        <v>73972.3048782154</v>
      </c>
    </row>
    <row r="91" customFormat="false" ht="15" hidden="false" customHeight="false" outlineLevel="0" collapsed="false">
      <c r="A91" s="126" t="s">
        <v>85</v>
      </c>
      <c r="B91" s="127" t="str">
        <f aca="false">LEFT(D91,7)</f>
        <v>0033701</v>
      </c>
      <c r="C91" s="127" t="str">
        <f aca="false">RIGHT(D91,7)</f>
        <v>EG1303S</v>
      </c>
      <c r="D91" s="59" t="s">
        <v>87</v>
      </c>
      <c r="E91" s="59" t="n">
        <v>44</v>
      </c>
      <c r="F91" s="59" t="s">
        <v>231</v>
      </c>
      <c r="G91" s="59" t="s">
        <v>233</v>
      </c>
      <c r="H91" s="59" t="s">
        <v>223</v>
      </c>
      <c r="I91" s="59" t="s">
        <v>58</v>
      </c>
      <c r="J91" s="59" t="s">
        <v>62</v>
      </c>
      <c r="K91" s="59" t="n">
        <v>115</v>
      </c>
      <c r="L91" s="59" t="n">
        <v>5</v>
      </c>
      <c r="M91" s="59" t="n">
        <v>2</v>
      </c>
      <c r="N91" s="59" t="n">
        <v>4</v>
      </c>
      <c r="O91" s="66" t="n">
        <v>0.00912</v>
      </c>
      <c r="P91" s="124" t="n">
        <f aca="false">SUMIF('DADES FINQUES'!$D$2:$D$132,'DADES ENTITATS'!B91,'DADES FINQUES'!$AD$2:$AD$132)*'DADES ENTITATS'!O91</f>
        <v>674.627420489324</v>
      </c>
      <c r="Q91" s="10" t="n">
        <f aca="false">SUMIF($B$2:$B$963,B91,$O$2:$O$963)</f>
        <v>1</v>
      </c>
      <c r="R91" s="125" t="n">
        <f aca="false">SUMIF($B$2:$B$963,B91,$P$2:$P$963)</f>
        <v>73972.3048782154</v>
      </c>
    </row>
    <row r="92" customFormat="false" ht="15" hidden="false" customHeight="false" outlineLevel="0" collapsed="false">
      <c r="A92" s="126" t="s">
        <v>85</v>
      </c>
      <c r="B92" s="127" t="str">
        <f aca="false">LEFT(D92,7)</f>
        <v>0033701</v>
      </c>
      <c r="C92" s="127" t="str">
        <f aca="false">RIGHT(D92,7)</f>
        <v>EG1303S</v>
      </c>
      <c r="D92" s="59" t="s">
        <v>87</v>
      </c>
      <c r="E92" s="59" t="n">
        <v>45</v>
      </c>
      <c r="F92" s="59" t="s">
        <v>232</v>
      </c>
      <c r="G92" s="59" t="s">
        <v>224</v>
      </c>
      <c r="H92" s="59" t="s">
        <v>223</v>
      </c>
      <c r="I92" s="59" t="s">
        <v>58</v>
      </c>
      <c r="J92" s="59" t="s">
        <v>62</v>
      </c>
      <c r="K92" s="59" t="n">
        <v>123</v>
      </c>
      <c r="L92" s="59" t="n">
        <v>1</v>
      </c>
      <c r="M92" s="59" t="n">
        <v>3</v>
      </c>
      <c r="N92" s="59" t="n">
        <v>1</v>
      </c>
      <c r="O92" s="66" t="n">
        <v>0.00687</v>
      </c>
      <c r="P92" s="124" t="n">
        <f aca="false">SUMIF('DADES FINQUES'!$D$2:$D$132,'DADES ENTITATS'!B92,'DADES FINQUES'!$AD$2:$AD$132)*'DADES ENTITATS'!O92</f>
        <v>508.18973451334</v>
      </c>
      <c r="Q92" s="10" t="n">
        <f aca="false">SUMIF($B$2:$B$963,B92,$O$2:$O$963)</f>
        <v>1</v>
      </c>
      <c r="R92" s="125" t="n">
        <f aca="false">SUMIF($B$2:$B$963,B92,$P$2:$P$963)</f>
        <v>73972.3048782154</v>
      </c>
    </row>
    <row r="93" customFormat="false" ht="15" hidden="false" customHeight="false" outlineLevel="0" collapsed="false">
      <c r="A93" s="126" t="s">
        <v>85</v>
      </c>
      <c r="B93" s="127" t="str">
        <f aca="false">LEFT(D93,7)</f>
        <v>0033701</v>
      </c>
      <c r="C93" s="127" t="str">
        <f aca="false">RIGHT(D93,7)</f>
        <v>EG1303S</v>
      </c>
      <c r="D93" s="59" t="s">
        <v>87</v>
      </c>
      <c r="E93" s="59" t="n">
        <v>46</v>
      </c>
      <c r="F93" s="59" t="s">
        <v>234</v>
      </c>
      <c r="G93" s="59" t="s">
        <v>226</v>
      </c>
      <c r="H93" s="59" t="s">
        <v>223</v>
      </c>
      <c r="I93" s="59" t="s">
        <v>58</v>
      </c>
      <c r="J93" s="59" t="s">
        <v>62</v>
      </c>
      <c r="K93" s="59" t="n">
        <v>123</v>
      </c>
      <c r="L93" s="59" t="n">
        <v>1</v>
      </c>
      <c r="M93" s="59" t="n">
        <v>3</v>
      </c>
      <c r="N93" s="59" t="n">
        <v>2</v>
      </c>
      <c r="O93" s="66" t="n">
        <v>0.00912</v>
      </c>
      <c r="P93" s="124" t="n">
        <f aca="false">SUMIF('DADES FINQUES'!$D$2:$D$132,'DADES ENTITATS'!B93,'DADES FINQUES'!$AD$2:$AD$132)*'DADES ENTITATS'!O93</f>
        <v>674.627420489324</v>
      </c>
      <c r="Q93" s="10" t="n">
        <f aca="false">SUMIF($B$2:$B$963,B93,$O$2:$O$963)</f>
        <v>1</v>
      </c>
      <c r="R93" s="125" t="n">
        <f aca="false">SUMIF($B$2:$B$963,B93,$P$2:$P$963)</f>
        <v>73972.3048782154</v>
      </c>
    </row>
    <row r="94" customFormat="false" ht="15" hidden="false" customHeight="false" outlineLevel="0" collapsed="false">
      <c r="A94" s="126" t="s">
        <v>85</v>
      </c>
      <c r="B94" s="127" t="str">
        <f aca="false">LEFT(D94,7)</f>
        <v>0033701</v>
      </c>
      <c r="C94" s="127" t="str">
        <f aca="false">RIGHT(D94,7)</f>
        <v>EG1303S</v>
      </c>
      <c r="D94" s="59" t="s">
        <v>87</v>
      </c>
      <c r="E94" s="59" t="n">
        <v>50</v>
      </c>
      <c r="F94" s="59" t="s">
        <v>235</v>
      </c>
      <c r="G94" s="59" t="s">
        <v>228</v>
      </c>
      <c r="H94" s="59" t="s">
        <v>223</v>
      </c>
      <c r="I94" s="59" t="s">
        <v>58</v>
      </c>
      <c r="J94" s="59" t="s">
        <v>62</v>
      </c>
      <c r="K94" s="59" t="n">
        <v>121</v>
      </c>
      <c r="L94" s="59" t="n">
        <v>2</v>
      </c>
      <c r="M94" s="59" t="n">
        <v>3</v>
      </c>
      <c r="N94" s="59" t="n">
        <v>2</v>
      </c>
      <c r="O94" s="66" t="n">
        <v>0.00687</v>
      </c>
      <c r="P94" s="124" t="n">
        <f aca="false">SUMIF('DADES FINQUES'!$D$2:$D$132,'DADES ENTITATS'!B94,'DADES FINQUES'!$AD$2:$AD$132)*'DADES ENTITATS'!O94</f>
        <v>508.18973451334</v>
      </c>
      <c r="Q94" s="10" t="n">
        <f aca="false">SUMIF($B$2:$B$963,B94,$O$2:$O$963)</f>
        <v>1</v>
      </c>
      <c r="R94" s="125" t="n">
        <f aca="false">SUMIF($B$2:$B$963,B94,$P$2:$P$963)</f>
        <v>73972.3048782154</v>
      </c>
    </row>
    <row r="95" customFormat="false" ht="15" hidden="false" customHeight="false" outlineLevel="0" collapsed="false">
      <c r="A95" s="126" t="s">
        <v>85</v>
      </c>
      <c r="B95" s="127" t="str">
        <f aca="false">LEFT(D95,7)</f>
        <v>0033701</v>
      </c>
      <c r="C95" s="127" t="str">
        <f aca="false">RIGHT(D95,7)</f>
        <v>EG1303S</v>
      </c>
      <c r="D95" s="59" t="s">
        <v>87</v>
      </c>
      <c r="E95" s="59" t="n">
        <v>47</v>
      </c>
      <c r="F95" s="59" t="s">
        <v>235</v>
      </c>
      <c r="G95" s="59" t="s">
        <v>228</v>
      </c>
      <c r="H95" s="59" t="s">
        <v>223</v>
      </c>
      <c r="I95" s="59" t="s">
        <v>58</v>
      </c>
      <c r="J95" s="59" t="s">
        <v>62</v>
      </c>
      <c r="K95" s="59" t="n">
        <v>123</v>
      </c>
      <c r="L95" s="59" t="n">
        <v>1</v>
      </c>
      <c r="M95" s="59" t="n">
        <v>3</v>
      </c>
      <c r="N95" s="59" t="n">
        <v>3</v>
      </c>
      <c r="O95" s="66" t="n">
        <v>0.00912</v>
      </c>
      <c r="P95" s="124" t="n">
        <f aca="false">SUMIF('DADES FINQUES'!$D$2:$D$132,'DADES ENTITATS'!B95,'DADES FINQUES'!$AD$2:$AD$132)*'DADES ENTITATS'!O95</f>
        <v>674.627420489324</v>
      </c>
      <c r="Q95" s="10" t="n">
        <f aca="false">SUMIF($B$2:$B$963,B95,$O$2:$O$963)</f>
        <v>1</v>
      </c>
      <c r="R95" s="125" t="n">
        <f aca="false">SUMIF($B$2:$B$963,B95,$P$2:$P$963)</f>
        <v>73972.3048782154</v>
      </c>
    </row>
    <row r="96" customFormat="false" ht="15" hidden="false" customHeight="false" outlineLevel="0" collapsed="false">
      <c r="A96" s="126" t="s">
        <v>85</v>
      </c>
      <c r="B96" s="127" t="str">
        <f aca="false">LEFT(D96,7)</f>
        <v>0033701</v>
      </c>
      <c r="C96" s="127" t="str">
        <f aca="false">RIGHT(D96,7)</f>
        <v>EG1303S</v>
      </c>
      <c r="D96" s="59" t="s">
        <v>87</v>
      </c>
      <c r="E96" s="59" t="n">
        <v>48</v>
      </c>
      <c r="F96" s="59" t="s">
        <v>237</v>
      </c>
      <c r="G96" s="59" t="s">
        <v>229</v>
      </c>
      <c r="H96" s="59" t="s">
        <v>223</v>
      </c>
      <c r="I96" s="59" t="s">
        <v>58</v>
      </c>
      <c r="J96" s="59" t="s">
        <v>62</v>
      </c>
      <c r="K96" s="59" t="n">
        <v>123</v>
      </c>
      <c r="L96" s="59" t="n">
        <v>1</v>
      </c>
      <c r="M96" s="59" t="n">
        <v>3</v>
      </c>
      <c r="N96" s="59" t="n">
        <v>4</v>
      </c>
      <c r="O96" s="66" t="n">
        <v>0.00687</v>
      </c>
      <c r="P96" s="124" t="n">
        <f aca="false">SUMIF('DADES FINQUES'!$D$2:$D$132,'DADES ENTITATS'!B96,'DADES FINQUES'!$AD$2:$AD$132)*'DADES ENTITATS'!O96</f>
        <v>508.18973451334</v>
      </c>
      <c r="Q96" s="10" t="n">
        <f aca="false">SUMIF($B$2:$B$963,B96,$O$2:$O$963)</f>
        <v>1</v>
      </c>
      <c r="R96" s="125" t="n">
        <f aca="false">SUMIF($B$2:$B$963,B96,$P$2:$P$963)</f>
        <v>73972.3048782154</v>
      </c>
    </row>
    <row r="97" customFormat="false" ht="15" hidden="false" customHeight="false" outlineLevel="0" collapsed="false">
      <c r="A97" s="126" t="s">
        <v>85</v>
      </c>
      <c r="B97" s="127" t="str">
        <f aca="false">LEFT(D97,7)</f>
        <v>0033701</v>
      </c>
      <c r="C97" s="127" t="str">
        <f aca="false">RIGHT(D97,7)</f>
        <v>EG1303S</v>
      </c>
      <c r="D97" s="59" t="s">
        <v>87</v>
      </c>
      <c r="E97" s="59" t="n">
        <v>49</v>
      </c>
      <c r="F97" s="59" t="s">
        <v>206</v>
      </c>
      <c r="G97" s="59" t="s">
        <v>231</v>
      </c>
      <c r="H97" s="59" t="s">
        <v>223</v>
      </c>
      <c r="I97" s="59" t="s">
        <v>58</v>
      </c>
      <c r="J97" s="59" t="s">
        <v>62</v>
      </c>
      <c r="K97" s="59" t="n">
        <v>121</v>
      </c>
      <c r="L97" s="59" t="n">
        <v>2</v>
      </c>
      <c r="M97" s="59" t="n">
        <v>3</v>
      </c>
      <c r="N97" s="59" t="n">
        <v>1</v>
      </c>
      <c r="O97" s="66" t="n">
        <v>0.00687</v>
      </c>
      <c r="P97" s="124" t="n">
        <f aca="false">SUMIF('DADES FINQUES'!$D$2:$D$132,'DADES ENTITATS'!B97,'DADES FINQUES'!$AD$2:$AD$132)*'DADES ENTITATS'!O97</f>
        <v>508.18973451334</v>
      </c>
      <c r="Q97" s="10" t="n">
        <f aca="false">SUMIF($B$2:$B$963,B97,$O$2:$O$963)</f>
        <v>1</v>
      </c>
      <c r="R97" s="125" t="n">
        <f aca="false">SUMIF($B$2:$B$963,B97,$P$2:$P$963)</f>
        <v>73972.3048782154</v>
      </c>
    </row>
    <row r="98" customFormat="false" ht="15" hidden="false" customHeight="false" outlineLevel="0" collapsed="false">
      <c r="A98" s="126" t="s">
        <v>85</v>
      </c>
      <c r="B98" s="127" t="str">
        <f aca="false">LEFT(D98,7)</f>
        <v>0033701</v>
      </c>
      <c r="C98" s="127" t="str">
        <f aca="false">RIGHT(D98,7)</f>
        <v>EG1303S</v>
      </c>
      <c r="D98" s="59" t="s">
        <v>87</v>
      </c>
      <c r="E98" s="59" t="n">
        <v>51</v>
      </c>
      <c r="F98" s="59" t="s">
        <v>237</v>
      </c>
      <c r="G98" s="59" t="s">
        <v>229</v>
      </c>
      <c r="H98" s="59" t="s">
        <v>223</v>
      </c>
      <c r="I98" s="59" t="s">
        <v>58</v>
      </c>
      <c r="J98" s="59" t="s">
        <v>62</v>
      </c>
      <c r="K98" s="59" t="n">
        <v>121</v>
      </c>
      <c r="L98" s="59" t="n">
        <v>2</v>
      </c>
      <c r="M98" s="59" t="n">
        <v>3</v>
      </c>
      <c r="N98" s="59" t="n">
        <v>3</v>
      </c>
      <c r="O98" s="66" t="n">
        <v>0.00687</v>
      </c>
      <c r="P98" s="124" t="n">
        <f aca="false">SUMIF('DADES FINQUES'!$D$2:$D$132,'DADES ENTITATS'!B98,'DADES FINQUES'!$AD$2:$AD$132)*'DADES ENTITATS'!O98</f>
        <v>508.18973451334</v>
      </c>
      <c r="Q98" s="10" t="n">
        <f aca="false">SUMIF($B$2:$B$963,B98,$O$2:$O$963)</f>
        <v>1</v>
      </c>
      <c r="R98" s="125" t="n">
        <f aca="false">SUMIF($B$2:$B$963,B98,$P$2:$P$963)</f>
        <v>73972.3048782154</v>
      </c>
    </row>
    <row r="99" customFormat="false" ht="15" hidden="false" customHeight="false" outlineLevel="0" collapsed="false">
      <c r="A99" s="126" t="s">
        <v>85</v>
      </c>
      <c r="B99" s="127" t="str">
        <f aca="false">LEFT(D99,7)</f>
        <v>0033701</v>
      </c>
      <c r="C99" s="127" t="str">
        <f aca="false">RIGHT(D99,7)</f>
        <v>EG1303S</v>
      </c>
      <c r="D99" s="59" t="s">
        <v>87</v>
      </c>
      <c r="E99" s="59" t="n">
        <v>52</v>
      </c>
      <c r="F99" s="59" t="s">
        <v>206</v>
      </c>
      <c r="G99" s="59" t="s">
        <v>231</v>
      </c>
      <c r="H99" s="59" t="s">
        <v>223</v>
      </c>
      <c r="I99" s="59" t="s">
        <v>58</v>
      </c>
      <c r="J99" s="59" t="s">
        <v>62</v>
      </c>
      <c r="K99" s="59" t="n">
        <v>121</v>
      </c>
      <c r="L99" s="59" t="n">
        <v>2</v>
      </c>
      <c r="M99" s="59" t="n">
        <v>3</v>
      </c>
      <c r="N99" s="59" t="n">
        <v>4</v>
      </c>
      <c r="O99" s="66" t="n">
        <v>0.00687</v>
      </c>
      <c r="P99" s="124" t="n">
        <f aca="false">SUMIF('DADES FINQUES'!$D$2:$D$132,'DADES ENTITATS'!B99,'DADES FINQUES'!$AD$2:$AD$132)*'DADES ENTITATS'!O99</f>
        <v>508.18973451334</v>
      </c>
      <c r="Q99" s="10" t="n">
        <f aca="false">SUMIF($B$2:$B$963,B99,$O$2:$O$963)</f>
        <v>1</v>
      </c>
      <c r="R99" s="125" t="n">
        <f aca="false">SUMIF($B$2:$B$963,B99,$P$2:$P$963)</f>
        <v>73972.3048782154</v>
      </c>
    </row>
    <row r="100" customFormat="false" ht="15" hidden="false" customHeight="false" outlineLevel="0" collapsed="false">
      <c r="A100" s="126" t="s">
        <v>85</v>
      </c>
      <c r="B100" s="127" t="str">
        <f aca="false">LEFT(D100,7)</f>
        <v>0033701</v>
      </c>
      <c r="C100" s="127" t="str">
        <f aca="false">RIGHT(D100,7)</f>
        <v>EG1303S</v>
      </c>
      <c r="D100" s="59" t="s">
        <v>87</v>
      </c>
      <c r="E100" s="59" t="n">
        <v>53</v>
      </c>
      <c r="F100" s="59" t="s">
        <v>238</v>
      </c>
      <c r="G100" s="59" t="s">
        <v>232</v>
      </c>
      <c r="H100" s="59" t="s">
        <v>223</v>
      </c>
      <c r="I100" s="59" t="s">
        <v>58</v>
      </c>
      <c r="J100" s="59" t="s">
        <v>62</v>
      </c>
      <c r="K100" s="59" t="n">
        <v>119</v>
      </c>
      <c r="L100" s="59" t="n">
        <v>3</v>
      </c>
      <c r="M100" s="59" t="n">
        <v>3</v>
      </c>
      <c r="N100" s="59" t="n">
        <v>1</v>
      </c>
      <c r="O100" s="66" t="n">
        <v>0.00687</v>
      </c>
      <c r="P100" s="124" t="n">
        <f aca="false">SUMIF('DADES FINQUES'!$D$2:$D$132,'DADES ENTITATS'!B100,'DADES FINQUES'!$AD$2:$AD$132)*'DADES ENTITATS'!O100</f>
        <v>508.18973451334</v>
      </c>
      <c r="Q100" s="10" t="n">
        <f aca="false">SUMIF($B$2:$B$963,B100,$O$2:$O$963)</f>
        <v>1</v>
      </c>
      <c r="R100" s="125" t="n">
        <f aca="false">SUMIF($B$2:$B$963,B100,$P$2:$P$963)</f>
        <v>73972.3048782154</v>
      </c>
    </row>
    <row r="101" customFormat="false" ht="15" hidden="false" customHeight="false" outlineLevel="0" collapsed="false">
      <c r="A101" s="126" t="s">
        <v>85</v>
      </c>
      <c r="B101" s="127" t="str">
        <f aca="false">LEFT(D101,7)</f>
        <v>0033701</v>
      </c>
      <c r="C101" s="127" t="str">
        <f aca="false">RIGHT(D101,7)</f>
        <v>EG1303S</v>
      </c>
      <c r="D101" s="59" t="s">
        <v>87</v>
      </c>
      <c r="E101" s="59" t="n">
        <v>54</v>
      </c>
      <c r="F101" s="59" t="s">
        <v>239</v>
      </c>
      <c r="G101" s="59" t="s">
        <v>234</v>
      </c>
      <c r="H101" s="59" t="s">
        <v>223</v>
      </c>
      <c r="I101" s="59" t="s">
        <v>58</v>
      </c>
      <c r="J101" s="59" t="s">
        <v>62</v>
      </c>
      <c r="K101" s="59" t="n">
        <v>119</v>
      </c>
      <c r="L101" s="59" t="n">
        <v>3</v>
      </c>
      <c r="M101" s="59" t="n">
        <v>3</v>
      </c>
      <c r="N101" s="59" t="n">
        <v>2</v>
      </c>
      <c r="O101" s="66" t="n">
        <v>0.00687</v>
      </c>
      <c r="P101" s="124" t="n">
        <f aca="false">SUMIF('DADES FINQUES'!$D$2:$D$132,'DADES ENTITATS'!B101,'DADES FINQUES'!$AD$2:$AD$132)*'DADES ENTITATS'!O101</f>
        <v>508.18973451334</v>
      </c>
      <c r="Q101" s="10" t="n">
        <f aca="false">SUMIF($B$2:$B$963,B101,$O$2:$O$963)</f>
        <v>1</v>
      </c>
      <c r="R101" s="125" t="n">
        <f aca="false">SUMIF($B$2:$B$963,B101,$P$2:$P$963)</f>
        <v>73972.3048782154</v>
      </c>
    </row>
    <row r="102" customFormat="false" ht="15" hidden="false" customHeight="false" outlineLevel="0" collapsed="false">
      <c r="A102" s="126" t="s">
        <v>85</v>
      </c>
      <c r="B102" s="127" t="str">
        <f aca="false">LEFT(D102,7)</f>
        <v>0033701</v>
      </c>
      <c r="C102" s="127" t="str">
        <f aca="false">RIGHT(D102,7)</f>
        <v>EG1303S</v>
      </c>
      <c r="D102" s="59" t="s">
        <v>87</v>
      </c>
      <c r="E102" s="59" t="n">
        <v>55</v>
      </c>
      <c r="F102" s="59" t="s">
        <v>240</v>
      </c>
      <c r="G102" s="59" t="s">
        <v>235</v>
      </c>
      <c r="H102" s="59" t="s">
        <v>223</v>
      </c>
      <c r="I102" s="59" t="s">
        <v>58</v>
      </c>
      <c r="J102" s="59" t="s">
        <v>62</v>
      </c>
      <c r="K102" s="59" t="n">
        <v>119</v>
      </c>
      <c r="L102" s="59" t="n">
        <v>3</v>
      </c>
      <c r="M102" s="59" t="n">
        <v>3</v>
      </c>
      <c r="N102" s="59" t="n">
        <v>3</v>
      </c>
      <c r="O102" s="66" t="n">
        <v>0.00687</v>
      </c>
      <c r="P102" s="124" t="n">
        <f aca="false">SUMIF('DADES FINQUES'!$D$2:$D$132,'DADES ENTITATS'!B102,'DADES FINQUES'!$AD$2:$AD$132)*'DADES ENTITATS'!O102</f>
        <v>508.18973451334</v>
      </c>
      <c r="Q102" s="10" t="n">
        <f aca="false">SUMIF($B$2:$B$963,B102,$O$2:$O$963)</f>
        <v>1</v>
      </c>
      <c r="R102" s="125" t="n">
        <f aca="false">SUMIF($B$2:$B$963,B102,$P$2:$P$963)</f>
        <v>73972.3048782154</v>
      </c>
    </row>
    <row r="103" customFormat="false" ht="15" hidden="false" customHeight="false" outlineLevel="0" collapsed="false">
      <c r="A103" s="126" t="s">
        <v>85</v>
      </c>
      <c r="B103" s="127" t="str">
        <f aca="false">LEFT(D103,7)</f>
        <v>0033701</v>
      </c>
      <c r="C103" s="127" t="str">
        <f aca="false">RIGHT(D103,7)</f>
        <v>EG1303S</v>
      </c>
      <c r="D103" s="59" t="s">
        <v>87</v>
      </c>
      <c r="E103" s="59" t="n">
        <v>56</v>
      </c>
      <c r="F103" s="59" t="s">
        <v>241</v>
      </c>
      <c r="G103" s="59" t="s">
        <v>237</v>
      </c>
      <c r="H103" s="59" t="s">
        <v>223</v>
      </c>
      <c r="I103" s="59" t="s">
        <v>58</v>
      </c>
      <c r="J103" s="59" t="s">
        <v>62</v>
      </c>
      <c r="K103" s="59" t="n">
        <v>119</v>
      </c>
      <c r="L103" s="59" t="n">
        <v>3</v>
      </c>
      <c r="M103" s="59" t="n">
        <v>3</v>
      </c>
      <c r="N103" s="59" t="n">
        <v>4</v>
      </c>
      <c r="O103" s="66" t="n">
        <v>0.00687</v>
      </c>
      <c r="P103" s="124" t="n">
        <f aca="false">SUMIF('DADES FINQUES'!$D$2:$D$132,'DADES ENTITATS'!B103,'DADES FINQUES'!$AD$2:$AD$132)*'DADES ENTITATS'!O103</f>
        <v>508.18973451334</v>
      </c>
      <c r="Q103" s="10" t="n">
        <f aca="false">SUMIF($B$2:$B$963,B103,$O$2:$O$963)</f>
        <v>1</v>
      </c>
      <c r="R103" s="125" t="n">
        <f aca="false">SUMIF($B$2:$B$963,B103,$P$2:$P$963)</f>
        <v>73972.3048782154</v>
      </c>
    </row>
    <row r="104" customFormat="false" ht="15" hidden="false" customHeight="false" outlineLevel="0" collapsed="false">
      <c r="A104" s="126" t="s">
        <v>85</v>
      </c>
      <c r="B104" s="127" t="str">
        <f aca="false">LEFT(D104,7)</f>
        <v>0033701</v>
      </c>
      <c r="C104" s="127" t="str">
        <f aca="false">RIGHT(D104,7)</f>
        <v>EG1303S</v>
      </c>
      <c r="D104" s="59" t="s">
        <v>87</v>
      </c>
      <c r="E104" s="59" t="n">
        <v>57</v>
      </c>
      <c r="F104" s="59" t="s">
        <v>244</v>
      </c>
      <c r="G104" s="59" t="s">
        <v>206</v>
      </c>
      <c r="H104" s="59" t="s">
        <v>223</v>
      </c>
      <c r="I104" s="59" t="s">
        <v>58</v>
      </c>
      <c r="J104" s="59" t="s">
        <v>62</v>
      </c>
      <c r="K104" s="59" t="n">
        <v>117</v>
      </c>
      <c r="L104" s="59" t="n">
        <v>4</v>
      </c>
      <c r="M104" s="59" t="n">
        <v>3</v>
      </c>
      <c r="N104" s="59" t="n">
        <v>1</v>
      </c>
      <c r="O104" s="66" t="n">
        <v>0.00687</v>
      </c>
      <c r="P104" s="124" t="n">
        <f aca="false">SUMIF('DADES FINQUES'!$D$2:$D$132,'DADES ENTITATS'!B104,'DADES FINQUES'!$AD$2:$AD$132)*'DADES ENTITATS'!O104</f>
        <v>508.18973451334</v>
      </c>
      <c r="Q104" s="10" t="n">
        <f aca="false">SUMIF($B$2:$B$963,B104,$O$2:$O$963)</f>
        <v>1</v>
      </c>
      <c r="R104" s="125" t="n">
        <f aca="false">SUMIF($B$2:$B$963,B104,$P$2:$P$963)</f>
        <v>73972.3048782154</v>
      </c>
    </row>
    <row r="105" customFormat="false" ht="15" hidden="false" customHeight="false" outlineLevel="0" collapsed="false">
      <c r="A105" s="126" t="s">
        <v>85</v>
      </c>
      <c r="B105" s="127" t="str">
        <f aca="false">LEFT(D105,7)</f>
        <v>0033701</v>
      </c>
      <c r="C105" s="127" t="str">
        <f aca="false">RIGHT(D105,7)</f>
        <v>EG1303S</v>
      </c>
      <c r="D105" s="59" t="s">
        <v>87</v>
      </c>
      <c r="E105" s="59" t="n">
        <v>58</v>
      </c>
      <c r="F105" s="59" t="s">
        <v>222</v>
      </c>
      <c r="G105" s="59" t="s">
        <v>238</v>
      </c>
      <c r="H105" s="59" t="s">
        <v>223</v>
      </c>
      <c r="I105" s="59" t="s">
        <v>58</v>
      </c>
      <c r="J105" s="59" t="s">
        <v>62</v>
      </c>
      <c r="K105" s="59" t="n">
        <v>117</v>
      </c>
      <c r="L105" s="59" t="n">
        <v>4</v>
      </c>
      <c r="M105" s="59" t="n">
        <v>3</v>
      </c>
      <c r="N105" s="59" t="n">
        <v>2</v>
      </c>
      <c r="O105" s="66" t="n">
        <v>0.00687</v>
      </c>
      <c r="P105" s="124" t="n">
        <f aca="false">SUMIF('DADES FINQUES'!$D$2:$D$132,'DADES ENTITATS'!B105,'DADES FINQUES'!$AD$2:$AD$132)*'DADES ENTITATS'!O105</f>
        <v>508.18973451334</v>
      </c>
      <c r="Q105" s="10" t="n">
        <f aca="false">SUMIF($B$2:$B$963,B105,$O$2:$O$963)</f>
        <v>1</v>
      </c>
      <c r="R105" s="125" t="n">
        <f aca="false">SUMIF($B$2:$B$963,B105,$P$2:$P$963)</f>
        <v>73972.3048782154</v>
      </c>
    </row>
    <row r="106" customFormat="false" ht="15" hidden="false" customHeight="false" outlineLevel="0" collapsed="false">
      <c r="A106" s="126" t="s">
        <v>85</v>
      </c>
      <c r="B106" s="127" t="str">
        <f aca="false">LEFT(D106,7)</f>
        <v>0033701</v>
      </c>
      <c r="C106" s="127" t="str">
        <f aca="false">RIGHT(D106,7)</f>
        <v>EG1303S</v>
      </c>
      <c r="D106" s="59" t="s">
        <v>87</v>
      </c>
      <c r="E106" s="59" t="n">
        <v>59</v>
      </c>
      <c r="F106" s="59" t="s">
        <v>236</v>
      </c>
      <c r="G106" s="59" t="s">
        <v>239</v>
      </c>
      <c r="H106" s="59" t="s">
        <v>223</v>
      </c>
      <c r="I106" s="59" t="s">
        <v>58</v>
      </c>
      <c r="J106" s="59" t="s">
        <v>62</v>
      </c>
      <c r="K106" s="59" t="n">
        <v>117</v>
      </c>
      <c r="L106" s="59" t="n">
        <v>4</v>
      </c>
      <c r="M106" s="59" t="n">
        <v>3</v>
      </c>
      <c r="N106" s="59" t="n">
        <v>3</v>
      </c>
      <c r="O106" s="66" t="n">
        <v>0.00687</v>
      </c>
      <c r="P106" s="124" t="n">
        <f aca="false">SUMIF('DADES FINQUES'!$D$2:$D$132,'DADES ENTITATS'!B106,'DADES FINQUES'!$AD$2:$AD$132)*'DADES ENTITATS'!O106</f>
        <v>508.18973451334</v>
      </c>
      <c r="Q106" s="10" t="n">
        <f aca="false">SUMIF($B$2:$B$963,B106,$O$2:$O$963)</f>
        <v>1</v>
      </c>
      <c r="R106" s="125" t="n">
        <f aca="false">SUMIF($B$2:$B$963,B106,$P$2:$P$963)</f>
        <v>73972.3048782154</v>
      </c>
    </row>
    <row r="107" customFormat="false" ht="15" hidden="false" customHeight="false" outlineLevel="0" collapsed="false">
      <c r="A107" s="126" t="s">
        <v>85</v>
      </c>
      <c r="B107" s="127" t="str">
        <f aca="false">LEFT(D107,7)</f>
        <v>0033701</v>
      </c>
      <c r="C107" s="127" t="str">
        <f aca="false">RIGHT(D107,7)</f>
        <v>EG1303S</v>
      </c>
      <c r="D107" s="59" t="s">
        <v>87</v>
      </c>
      <c r="E107" s="59" t="n">
        <v>60</v>
      </c>
      <c r="F107" s="59" t="s">
        <v>244</v>
      </c>
      <c r="G107" s="59" t="s">
        <v>206</v>
      </c>
      <c r="H107" s="59" t="s">
        <v>223</v>
      </c>
      <c r="I107" s="59" t="s">
        <v>58</v>
      </c>
      <c r="J107" s="59" t="s">
        <v>62</v>
      </c>
      <c r="K107" s="59" t="n">
        <v>117</v>
      </c>
      <c r="L107" s="59" t="n">
        <v>4</v>
      </c>
      <c r="M107" s="59" t="n">
        <v>3</v>
      </c>
      <c r="N107" s="59" t="n">
        <v>4</v>
      </c>
      <c r="O107" s="66" t="n">
        <v>0.00687</v>
      </c>
      <c r="P107" s="124" t="n">
        <f aca="false">SUMIF('DADES FINQUES'!$D$2:$D$132,'DADES ENTITATS'!B107,'DADES FINQUES'!$AD$2:$AD$132)*'DADES ENTITATS'!O107</f>
        <v>508.18973451334</v>
      </c>
      <c r="Q107" s="10" t="n">
        <f aca="false">SUMIF($B$2:$B$963,B107,$O$2:$O$963)</f>
        <v>1</v>
      </c>
      <c r="R107" s="125" t="n">
        <f aca="false">SUMIF($B$2:$B$963,B107,$P$2:$P$963)</f>
        <v>73972.3048782154</v>
      </c>
    </row>
    <row r="108" customFormat="false" ht="15" hidden="false" customHeight="false" outlineLevel="0" collapsed="false">
      <c r="A108" s="126" t="s">
        <v>85</v>
      </c>
      <c r="B108" s="127" t="str">
        <f aca="false">LEFT(D108,7)</f>
        <v>0033701</v>
      </c>
      <c r="C108" s="127" t="str">
        <f aca="false">RIGHT(D108,7)</f>
        <v>EG1303S</v>
      </c>
      <c r="D108" s="59" t="s">
        <v>87</v>
      </c>
      <c r="E108" s="59" t="n">
        <v>61</v>
      </c>
      <c r="F108" s="59" t="s">
        <v>222</v>
      </c>
      <c r="G108" s="59" t="s">
        <v>238</v>
      </c>
      <c r="H108" s="59" t="s">
        <v>223</v>
      </c>
      <c r="I108" s="59" t="s">
        <v>58</v>
      </c>
      <c r="J108" s="59" t="s">
        <v>62</v>
      </c>
      <c r="K108" s="59" t="n">
        <v>115</v>
      </c>
      <c r="L108" s="59" t="n">
        <v>5</v>
      </c>
      <c r="M108" s="59" t="n">
        <v>3</v>
      </c>
      <c r="N108" s="59" t="n">
        <v>1</v>
      </c>
      <c r="O108" s="66" t="n">
        <v>0.00912</v>
      </c>
      <c r="P108" s="124" t="n">
        <f aca="false">SUMIF('DADES FINQUES'!$D$2:$D$132,'DADES ENTITATS'!B108,'DADES FINQUES'!$AD$2:$AD$132)*'DADES ENTITATS'!O108</f>
        <v>674.627420489324</v>
      </c>
      <c r="Q108" s="10" t="n">
        <f aca="false">SUMIF($B$2:$B$963,B108,$O$2:$O$963)</f>
        <v>1</v>
      </c>
      <c r="R108" s="125" t="n">
        <f aca="false">SUMIF($B$2:$B$963,B108,$P$2:$P$963)</f>
        <v>73972.3048782154</v>
      </c>
    </row>
    <row r="109" customFormat="false" ht="15" hidden="false" customHeight="false" outlineLevel="0" collapsed="false">
      <c r="A109" s="126" t="s">
        <v>85</v>
      </c>
      <c r="B109" s="127" t="str">
        <f aca="false">LEFT(D109,7)</f>
        <v>0033701</v>
      </c>
      <c r="C109" s="127" t="str">
        <f aca="false">RIGHT(D109,7)</f>
        <v>EG1303S</v>
      </c>
      <c r="D109" s="59" t="s">
        <v>87</v>
      </c>
      <c r="E109" s="59" t="n">
        <v>62</v>
      </c>
      <c r="F109" s="59" t="s">
        <v>236</v>
      </c>
      <c r="G109" s="59" t="s">
        <v>239</v>
      </c>
      <c r="H109" s="59" t="s">
        <v>223</v>
      </c>
      <c r="I109" s="59" t="s">
        <v>58</v>
      </c>
      <c r="J109" s="59" t="s">
        <v>62</v>
      </c>
      <c r="K109" s="59" t="n">
        <v>115</v>
      </c>
      <c r="L109" s="59" t="n">
        <v>5</v>
      </c>
      <c r="M109" s="59" t="n">
        <v>3</v>
      </c>
      <c r="N109" s="59" t="n">
        <v>2</v>
      </c>
      <c r="O109" s="66" t="n">
        <v>0.00687</v>
      </c>
      <c r="P109" s="124" t="n">
        <f aca="false">SUMIF('DADES FINQUES'!$D$2:$D$132,'DADES ENTITATS'!B109,'DADES FINQUES'!$AD$2:$AD$132)*'DADES ENTITATS'!O109</f>
        <v>508.18973451334</v>
      </c>
      <c r="Q109" s="10" t="n">
        <f aca="false">SUMIF($B$2:$B$963,B109,$O$2:$O$963)</f>
        <v>1</v>
      </c>
      <c r="R109" s="125" t="n">
        <f aca="false">SUMIF($B$2:$B$963,B109,$P$2:$P$963)</f>
        <v>73972.3048782154</v>
      </c>
    </row>
    <row r="110" customFormat="false" ht="15" hidden="false" customHeight="false" outlineLevel="0" collapsed="false">
      <c r="A110" s="126" t="s">
        <v>85</v>
      </c>
      <c r="B110" s="127" t="str">
        <f aca="false">LEFT(D110,7)</f>
        <v>0033701</v>
      </c>
      <c r="C110" s="127" t="str">
        <f aca="false">RIGHT(D110,7)</f>
        <v>EG1303S</v>
      </c>
      <c r="D110" s="59" t="s">
        <v>87</v>
      </c>
      <c r="E110" s="59" t="n">
        <v>63</v>
      </c>
      <c r="F110" s="59" t="s">
        <v>225</v>
      </c>
      <c r="G110" s="59" t="s">
        <v>240</v>
      </c>
      <c r="H110" s="59" t="s">
        <v>223</v>
      </c>
      <c r="I110" s="59" t="s">
        <v>58</v>
      </c>
      <c r="J110" s="59" t="s">
        <v>62</v>
      </c>
      <c r="K110" s="59" t="n">
        <v>115</v>
      </c>
      <c r="L110" s="59" t="n">
        <v>5</v>
      </c>
      <c r="M110" s="59" t="n">
        <v>3</v>
      </c>
      <c r="N110" s="59" t="n">
        <v>3</v>
      </c>
      <c r="O110" s="66" t="n">
        <v>0.00687</v>
      </c>
      <c r="P110" s="124" t="n">
        <f aca="false">SUMIF('DADES FINQUES'!$D$2:$D$132,'DADES ENTITATS'!B110,'DADES FINQUES'!$AD$2:$AD$132)*'DADES ENTITATS'!O110</f>
        <v>508.18973451334</v>
      </c>
      <c r="Q110" s="10" t="n">
        <f aca="false">SUMIF($B$2:$B$963,B110,$O$2:$O$963)</f>
        <v>1</v>
      </c>
      <c r="R110" s="125" t="n">
        <f aca="false">SUMIF($B$2:$B$963,B110,$P$2:$P$963)</f>
        <v>73972.3048782154</v>
      </c>
    </row>
    <row r="111" customFormat="false" ht="15" hidden="false" customHeight="false" outlineLevel="0" collapsed="false">
      <c r="A111" s="126" t="s">
        <v>85</v>
      </c>
      <c r="B111" s="127" t="str">
        <f aca="false">LEFT(D111,7)</f>
        <v>0033701</v>
      </c>
      <c r="C111" s="127" t="str">
        <f aca="false">RIGHT(D111,7)</f>
        <v>EG1303S</v>
      </c>
      <c r="D111" s="59" t="s">
        <v>87</v>
      </c>
      <c r="E111" s="59" t="n">
        <v>64</v>
      </c>
      <c r="F111" s="59" t="s">
        <v>227</v>
      </c>
      <c r="G111" s="59" t="s">
        <v>241</v>
      </c>
      <c r="H111" s="59" t="s">
        <v>223</v>
      </c>
      <c r="I111" s="59" t="s">
        <v>58</v>
      </c>
      <c r="J111" s="59" t="s">
        <v>62</v>
      </c>
      <c r="K111" s="59" t="n">
        <v>115</v>
      </c>
      <c r="L111" s="59" t="n">
        <v>5</v>
      </c>
      <c r="M111" s="59" t="n">
        <v>3</v>
      </c>
      <c r="N111" s="59" t="n">
        <v>4</v>
      </c>
      <c r="O111" s="66" t="n">
        <v>0.00912</v>
      </c>
      <c r="P111" s="124" t="n">
        <f aca="false">SUMIF('DADES FINQUES'!$D$2:$D$132,'DADES ENTITATS'!B111,'DADES FINQUES'!$AD$2:$AD$132)*'DADES ENTITATS'!O111</f>
        <v>674.627420489324</v>
      </c>
      <c r="Q111" s="10" t="n">
        <f aca="false">SUMIF($B$2:$B$963,B111,$O$2:$O$963)</f>
        <v>1</v>
      </c>
      <c r="R111" s="125" t="n">
        <f aca="false">SUMIF($B$2:$B$963,B111,$P$2:$P$963)</f>
        <v>73972.3048782154</v>
      </c>
    </row>
    <row r="112" customFormat="false" ht="15" hidden="false" customHeight="false" outlineLevel="0" collapsed="false">
      <c r="A112" s="126" t="s">
        <v>85</v>
      </c>
      <c r="B112" s="127" t="str">
        <f aca="false">LEFT(D112,7)</f>
        <v>0033701</v>
      </c>
      <c r="C112" s="127" t="str">
        <f aca="false">RIGHT(D112,7)</f>
        <v>EG1303S</v>
      </c>
      <c r="D112" s="59" t="s">
        <v>87</v>
      </c>
      <c r="E112" s="59" t="n">
        <v>65</v>
      </c>
      <c r="F112" s="59" t="s">
        <v>63</v>
      </c>
      <c r="G112" s="59" t="s">
        <v>244</v>
      </c>
      <c r="H112" s="59" t="s">
        <v>223</v>
      </c>
      <c r="I112" s="59" t="s">
        <v>58</v>
      </c>
      <c r="J112" s="59" t="s">
        <v>62</v>
      </c>
      <c r="K112" s="59" t="n">
        <v>123</v>
      </c>
      <c r="L112" s="59" t="n">
        <v>1</v>
      </c>
      <c r="M112" s="59" t="n">
        <v>4</v>
      </c>
      <c r="N112" s="59" t="n">
        <v>1</v>
      </c>
      <c r="O112" s="66" t="n">
        <v>0.00687</v>
      </c>
      <c r="P112" s="124" t="n">
        <f aca="false">SUMIF('DADES FINQUES'!$D$2:$D$132,'DADES ENTITATS'!B112,'DADES FINQUES'!$AD$2:$AD$132)*'DADES ENTITATS'!O112</f>
        <v>508.18973451334</v>
      </c>
      <c r="Q112" s="10" t="n">
        <f aca="false">SUMIF($B$2:$B$963,B112,$O$2:$O$963)</f>
        <v>1</v>
      </c>
      <c r="R112" s="125" t="n">
        <f aca="false">SUMIF($B$2:$B$963,B112,$P$2:$P$963)</f>
        <v>73972.3048782154</v>
      </c>
    </row>
    <row r="113" customFormat="false" ht="15" hidden="false" customHeight="false" outlineLevel="0" collapsed="false">
      <c r="A113" s="126" t="s">
        <v>85</v>
      </c>
      <c r="B113" s="127" t="str">
        <f aca="false">LEFT(D113,7)</f>
        <v>0033701</v>
      </c>
      <c r="C113" s="127" t="str">
        <f aca="false">RIGHT(D113,7)</f>
        <v>EG1303S</v>
      </c>
      <c r="D113" s="59" t="s">
        <v>87</v>
      </c>
      <c r="E113" s="59" t="n">
        <v>66</v>
      </c>
      <c r="F113" s="59" t="s">
        <v>230</v>
      </c>
      <c r="G113" s="59" t="s">
        <v>222</v>
      </c>
      <c r="H113" s="59" t="s">
        <v>223</v>
      </c>
      <c r="I113" s="59" t="s">
        <v>58</v>
      </c>
      <c r="J113" s="59" t="s">
        <v>62</v>
      </c>
      <c r="K113" s="59" t="n">
        <v>123</v>
      </c>
      <c r="L113" s="59" t="n">
        <v>1</v>
      </c>
      <c r="M113" s="59" t="n">
        <v>4</v>
      </c>
      <c r="N113" s="59" t="n">
        <v>2</v>
      </c>
      <c r="O113" s="66" t="n">
        <v>0.00912</v>
      </c>
      <c r="P113" s="124" t="n">
        <f aca="false">SUMIF('DADES FINQUES'!$D$2:$D$132,'DADES ENTITATS'!B113,'DADES FINQUES'!$AD$2:$AD$132)*'DADES ENTITATS'!O113</f>
        <v>674.627420489324</v>
      </c>
      <c r="Q113" s="10" t="n">
        <f aca="false">SUMIF($B$2:$B$963,B113,$O$2:$O$963)</f>
        <v>1</v>
      </c>
      <c r="R113" s="125" t="n">
        <f aca="false">SUMIF($B$2:$B$963,B113,$P$2:$P$963)</f>
        <v>73972.3048782154</v>
      </c>
    </row>
    <row r="114" customFormat="false" ht="15" hidden="false" customHeight="false" outlineLevel="0" collapsed="false">
      <c r="A114" s="126" t="s">
        <v>85</v>
      </c>
      <c r="B114" s="127" t="str">
        <f aca="false">LEFT(D114,7)</f>
        <v>0033701</v>
      </c>
      <c r="C114" s="127" t="str">
        <f aca="false">RIGHT(D114,7)</f>
        <v>EG1303S</v>
      </c>
      <c r="D114" s="59" t="s">
        <v>87</v>
      </c>
      <c r="E114" s="59" t="n">
        <v>67</v>
      </c>
      <c r="F114" s="59" t="s">
        <v>221</v>
      </c>
      <c r="G114" s="59" t="s">
        <v>236</v>
      </c>
      <c r="H114" s="59" t="s">
        <v>223</v>
      </c>
      <c r="I114" s="59" t="s">
        <v>58</v>
      </c>
      <c r="J114" s="59" t="s">
        <v>62</v>
      </c>
      <c r="K114" s="59" t="n">
        <v>123</v>
      </c>
      <c r="L114" s="59" t="n">
        <v>1</v>
      </c>
      <c r="M114" s="59" t="n">
        <v>4</v>
      </c>
      <c r="N114" s="59" t="n">
        <v>3</v>
      </c>
      <c r="O114" s="66" t="n">
        <v>0.00912</v>
      </c>
      <c r="P114" s="124" t="n">
        <f aca="false">SUMIF('DADES FINQUES'!$D$2:$D$132,'DADES ENTITATS'!B114,'DADES FINQUES'!$AD$2:$AD$132)*'DADES ENTITATS'!O114</f>
        <v>674.627420489324</v>
      </c>
      <c r="Q114" s="10" t="n">
        <f aca="false">SUMIF($B$2:$B$963,B114,$O$2:$O$963)</f>
        <v>1</v>
      </c>
      <c r="R114" s="125" t="n">
        <f aca="false">SUMIF($B$2:$B$963,B114,$P$2:$P$963)</f>
        <v>73972.3048782154</v>
      </c>
    </row>
    <row r="115" customFormat="false" ht="15" hidden="false" customHeight="false" outlineLevel="0" collapsed="false">
      <c r="A115" s="126" t="s">
        <v>85</v>
      </c>
      <c r="B115" s="127" t="str">
        <f aca="false">LEFT(D115,7)</f>
        <v>0033701</v>
      </c>
      <c r="C115" s="127" t="str">
        <f aca="false">RIGHT(D115,7)</f>
        <v>EG1303S</v>
      </c>
      <c r="D115" s="59" t="s">
        <v>87</v>
      </c>
      <c r="E115" s="59" t="n">
        <v>68</v>
      </c>
      <c r="F115" s="59" t="s">
        <v>233</v>
      </c>
      <c r="G115" s="59" t="s">
        <v>225</v>
      </c>
      <c r="H115" s="59" t="s">
        <v>223</v>
      </c>
      <c r="I115" s="59" t="s">
        <v>58</v>
      </c>
      <c r="J115" s="59" t="s">
        <v>62</v>
      </c>
      <c r="K115" s="59" t="n">
        <v>123</v>
      </c>
      <c r="L115" s="59" t="n">
        <v>1</v>
      </c>
      <c r="M115" s="59" t="n">
        <v>4</v>
      </c>
      <c r="N115" s="59" t="n">
        <v>4</v>
      </c>
      <c r="O115" s="66" t="n">
        <v>0.00687</v>
      </c>
      <c r="P115" s="124" t="n">
        <f aca="false">SUMIF('DADES FINQUES'!$D$2:$D$132,'DADES ENTITATS'!B115,'DADES FINQUES'!$AD$2:$AD$132)*'DADES ENTITATS'!O115</f>
        <v>508.18973451334</v>
      </c>
      <c r="Q115" s="10" t="n">
        <f aca="false">SUMIF($B$2:$B$963,B115,$O$2:$O$963)</f>
        <v>1</v>
      </c>
      <c r="R115" s="125" t="n">
        <f aca="false">SUMIF($B$2:$B$963,B115,$P$2:$P$963)</f>
        <v>73972.3048782154</v>
      </c>
    </row>
    <row r="116" customFormat="false" ht="15" hidden="false" customHeight="false" outlineLevel="0" collapsed="false">
      <c r="A116" s="126" t="s">
        <v>85</v>
      </c>
      <c r="B116" s="127" t="str">
        <f aca="false">LEFT(D116,7)</f>
        <v>0033701</v>
      </c>
      <c r="C116" s="127" t="str">
        <f aca="false">RIGHT(D116,7)</f>
        <v>EG1303S</v>
      </c>
      <c r="D116" s="59" t="s">
        <v>87</v>
      </c>
      <c r="E116" s="59" t="n">
        <v>69</v>
      </c>
      <c r="F116" s="59" t="s">
        <v>224</v>
      </c>
      <c r="G116" s="59" t="s">
        <v>227</v>
      </c>
      <c r="H116" s="59" t="s">
        <v>223</v>
      </c>
      <c r="I116" s="59" t="s">
        <v>58</v>
      </c>
      <c r="J116" s="59" t="s">
        <v>62</v>
      </c>
      <c r="K116" s="59" t="n">
        <v>121</v>
      </c>
      <c r="L116" s="59" t="n">
        <v>2</v>
      </c>
      <c r="M116" s="59" t="n">
        <v>4</v>
      </c>
      <c r="N116" s="59" t="n">
        <v>1</v>
      </c>
      <c r="O116" s="66" t="n">
        <v>0.00687</v>
      </c>
      <c r="P116" s="124" t="n">
        <f aca="false">SUMIF('DADES FINQUES'!$D$2:$D$132,'DADES ENTITATS'!B116,'DADES FINQUES'!$AD$2:$AD$132)*'DADES ENTITATS'!O116</f>
        <v>508.18973451334</v>
      </c>
      <c r="Q116" s="10" t="n">
        <f aca="false">SUMIF($B$2:$B$963,B116,$O$2:$O$963)</f>
        <v>1</v>
      </c>
      <c r="R116" s="125" t="n">
        <f aca="false">SUMIF($B$2:$B$963,B116,$P$2:$P$963)</f>
        <v>73972.3048782154</v>
      </c>
    </row>
    <row r="117" customFormat="false" ht="15" hidden="false" customHeight="false" outlineLevel="0" collapsed="false">
      <c r="A117" s="126" t="s">
        <v>85</v>
      </c>
      <c r="B117" s="127" t="str">
        <f aca="false">LEFT(D117,7)</f>
        <v>0033701</v>
      </c>
      <c r="C117" s="127" t="str">
        <f aca="false">RIGHT(D117,7)</f>
        <v>EG1303S</v>
      </c>
      <c r="D117" s="59" t="s">
        <v>87</v>
      </c>
      <c r="E117" s="59" t="n">
        <v>70</v>
      </c>
      <c r="F117" s="59" t="s">
        <v>221</v>
      </c>
      <c r="G117" s="59" t="s">
        <v>236</v>
      </c>
      <c r="H117" s="59" t="s">
        <v>223</v>
      </c>
      <c r="I117" s="59" t="s">
        <v>58</v>
      </c>
      <c r="J117" s="59" t="s">
        <v>62</v>
      </c>
      <c r="K117" s="59" t="n">
        <v>121</v>
      </c>
      <c r="L117" s="59" t="n">
        <v>2</v>
      </c>
      <c r="M117" s="59" t="n">
        <v>4</v>
      </c>
      <c r="N117" s="59" t="n">
        <v>2</v>
      </c>
      <c r="O117" s="66" t="n">
        <v>0.00687</v>
      </c>
      <c r="P117" s="124" t="n">
        <f aca="false">SUMIF('DADES FINQUES'!$D$2:$D$132,'DADES ENTITATS'!B117,'DADES FINQUES'!$AD$2:$AD$132)*'DADES ENTITATS'!O117</f>
        <v>508.18973451334</v>
      </c>
      <c r="Q117" s="10" t="n">
        <f aca="false">SUMIF($B$2:$B$963,B117,$O$2:$O$963)</f>
        <v>1</v>
      </c>
      <c r="R117" s="125" t="n">
        <f aca="false">SUMIF($B$2:$B$963,B117,$P$2:$P$963)</f>
        <v>73972.3048782154</v>
      </c>
    </row>
    <row r="118" customFormat="false" ht="15" hidden="false" customHeight="false" outlineLevel="0" collapsed="false">
      <c r="A118" s="126" t="s">
        <v>85</v>
      </c>
      <c r="B118" s="127" t="str">
        <f aca="false">LEFT(D118,7)</f>
        <v>0033701</v>
      </c>
      <c r="C118" s="127" t="str">
        <f aca="false">RIGHT(D118,7)</f>
        <v>EG1303S</v>
      </c>
      <c r="D118" s="59" t="s">
        <v>87</v>
      </c>
      <c r="E118" s="59" t="n">
        <v>71</v>
      </c>
      <c r="F118" s="59" t="s">
        <v>233</v>
      </c>
      <c r="G118" s="59" t="s">
        <v>225</v>
      </c>
      <c r="H118" s="59" t="s">
        <v>223</v>
      </c>
      <c r="I118" s="59" t="s">
        <v>58</v>
      </c>
      <c r="J118" s="59" t="s">
        <v>62</v>
      </c>
      <c r="K118" s="59" t="n">
        <v>121</v>
      </c>
      <c r="L118" s="59" t="n">
        <v>2</v>
      </c>
      <c r="M118" s="59" t="n">
        <v>4</v>
      </c>
      <c r="N118" s="59" t="n">
        <v>3</v>
      </c>
      <c r="O118" s="66" t="n">
        <v>0.00687</v>
      </c>
      <c r="P118" s="124" t="n">
        <f aca="false">SUMIF('DADES FINQUES'!$D$2:$D$132,'DADES ENTITATS'!B118,'DADES FINQUES'!$AD$2:$AD$132)*'DADES ENTITATS'!O118</f>
        <v>508.18973451334</v>
      </c>
      <c r="Q118" s="10" t="n">
        <f aca="false">SUMIF($B$2:$B$963,B118,$O$2:$O$963)</f>
        <v>1</v>
      </c>
      <c r="R118" s="125" t="n">
        <f aca="false">SUMIF($B$2:$B$963,B118,$P$2:$P$963)</f>
        <v>73972.3048782154</v>
      </c>
    </row>
    <row r="119" customFormat="false" ht="15" hidden="false" customHeight="false" outlineLevel="0" collapsed="false">
      <c r="A119" s="126" t="s">
        <v>85</v>
      </c>
      <c r="B119" s="127" t="str">
        <f aca="false">LEFT(D119,7)</f>
        <v>0033701</v>
      </c>
      <c r="C119" s="127" t="str">
        <f aca="false">RIGHT(D119,7)</f>
        <v>EG1303S</v>
      </c>
      <c r="D119" s="59" t="s">
        <v>87</v>
      </c>
      <c r="E119" s="59" t="n">
        <v>72</v>
      </c>
      <c r="F119" s="59" t="s">
        <v>224</v>
      </c>
      <c r="G119" s="59" t="s">
        <v>227</v>
      </c>
      <c r="H119" s="59" t="s">
        <v>223</v>
      </c>
      <c r="I119" s="59" t="s">
        <v>58</v>
      </c>
      <c r="J119" s="59" t="s">
        <v>62</v>
      </c>
      <c r="K119" s="59" t="n">
        <v>121</v>
      </c>
      <c r="L119" s="59" t="n">
        <v>2</v>
      </c>
      <c r="M119" s="59" t="n">
        <v>4</v>
      </c>
      <c r="N119" s="59" t="n">
        <v>4</v>
      </c>
      <c r="O119" s="66" t="n">
        <v>0.00687</v>
      </c>
      <c r="P119" s="124" t="n">
        <f aca="false">SUMIF('DADES FINQUES'!$D$2:$D$132,'DADES ENTITATS'!B119,'DADES FINQUES'!$AD$2:$AD$132)*'DADES ENTITATS'!O119</f>
        <v>508.18973451334</v>
      </c>
      <c r="Q119" s="10" t="n">
        <f aca="false">SUMIF($B$2:$B$963,B119,$O$2:$O$963)</f>
        <v>1</v>
      </c>
      <c r="R119" s="125" t="n">
        <f aca="false">SUMIF($B$2:$B$963,B119,$P$2:$P$963)</f>
        <v>73972.3048782154</v>
      </c>
    </row>
    <row r="120" customFormat="false" ht="15" hidden="false" customHeight="false" outlineLevel="0" collapsed="false">
      <c r="A120" s="126" t="s">
        <v>85</v>
      </c>
      <c r="B120" s="127" t="str">
        <f aca="false">LEFT(D120,7)</f>
        <v>0033701</v>
      </c>
      <c r="C120" s="127" t="str">
        <f aca="false">RIGHT(D120,7)</f>
        <v>EG1303S</v>
      </c>
      <c r="D120" s="59" t="s">
        <v>87</v>
      </c>
      <c r="E120" s="59" t="n">
        <v>73</v>
      </c>
      <c r="F120" s="59" t="s">
        <v>226</v>
      </c>
      <c r="G120" s="59" t="s">
        <v>63</v>
      </c>
      <c r="H120" s="59" t="s">
        <v>223</v>
      </c>
      <c r="I120" s="59" t="s">
        <v>58</v>
      </c>
      <c r="J120" s="59" t="s">
        <v>62</v>
      </c>
      <c r="K120" s="59" t="n">
        <v>119</v>
      </c>
      <c r="L120" s="59" t="n">
        <v>3</v>
      </c>
      <c r="M120" s="59" t="n">
        <v>4</v>
      </c>
      <c r="N120" s="59" t="n">
        <v>1</v>
      </c>
      <c r="O120" s="66" t="n">
        <v>0.00687</v>
      </c>
      <c r="P120" s="124" t="n">
        <f aca="false">SUMIF('DADES FINQUES'!$D$2:$D$132,'DADES ENTITATS'!B120,'DADES FINQUES'!$AD$2:$AD$132)*'DADES ENTITATS'!O120</f>
        <v>508.18973451334</v>
      </c>
      <c r="Q120" s="10" t="n">
        <f aca="false">SUMIF($B$2:$B$963,B120,$O$2:$O$963)</f>
        <v>1</v>
      </c>
      <c r="R120" s="125" t="n">
        <f aca="false">SUMIF($B$2:$B$963,B120,$P$2:$P$963)</f>
        <v>73972.3048782154</v>
      </c>
    </row>
    <row r="121" customFormat="false" ht="15" hidden="false" customHeight="false" outlineLevel="0" collapsed="false">
      <c r="A121" s="126" t="s">
        <v>85</v>
      </c>
      <c r="B121" s="127" t="str">
        <f aca="false">LEFT(D121,7)</f>
        <v>0033701</v>
      </c>
      <c r="C121" s="127" t="str">
        <f aca="false">RIGHT(D121,7)</f>
        <v>EG1303S</v>
      </c>
      <c r="D121" s="59" t="s">
        <v>87</v>
      </c>
      <c r="E121" s="59" t="n">
        <v>74</v>
      </c>
      <c r="F121" s="59" t="s">
        <v>228</v>
      </c>
      <c r="G121" s="59" t="s">
        <v>230</v>
      </c>
      <c r="H121" s="59" t="s">
        <v>223</v>
      </c>
      <c r="I121" s="59" t="s">
        <v>58</v>
      </c>
      <c r="J121" s="59" t="s">
        <v>62</v>
      </c>
      <c r="K121" s="59" t="n">
        <v>119</v>
      </c>
      <c r="L121" s="59" t="n">
        <v>3</v>
      </c>
      <c r="M121" s="59" t="n">
        <v>4</v>
      </c>
      <c r="N121" s="59" t="n">
        <v>2</v>
      </c>
      <c r="O121" s="66" t="n">
        <v>0.00687</v>
      </c>
      <c r="P121" s="124" t="n">
        <f aca="false">SUMIF('DADES FINQUES'!$D$2:$D$132,'DADES ENTITATS'!B121,'DADES FINQUES'!$AD$2:$AD$132)*'DADES ENTITATS'!O121</f>
        <v>508.18973451334</v>
      </c>
      <c r="Q121" s="10" t="n">
        <f aca="false">SUMIF($B$2:$B$963,B121,$O$2:$O$963)</f>
        <v>1</v>
      </c>
      <c r="R121" s="125" t="n">
        <f aca="false">SUMIF($B$2:$B$963,B121,$P$2:$P$963)</f>
        <v>73972.3048782154</v>
      </c>
    </row>
    <row r="122" customFormat="false" ht="15" hidden="false" customHeight="false" outlineLevel="0" collapsed="false">
      <c r="A122" s="126" t="s">
        <v>85</v>
      </c>
      <c r="B122" s="127" t="str">
        <f aca="false">LEFT(D122,7)</f>
        <v>0033701</v>
      </c>
      <c r="C122" s="127" t="str">
        <f aca="false">RIGHT(D122,7)</f>
        <v>EG1303S</v>
      </c>
      <c r="D122" s="59" t="s">
        <v>87</v>
      </c>
      <c r="E122" s="59" t="n">
        <v>75</v>
      </c>
      <c r="F122" s="59" t="s">
        <v>229</v>
      </c>
      <c r="G122" s="59" t="s">
        <v>221</v>
      </c>
      <c r="H122" s="59" t="s">
        <v>223</v>
      </c>
      <c r="I122" s="59" t="s">
        <v>58</v>
      </c>
      <c r="J122" s="59" t="s">
        <v>62</v>
      </c>
      <c r="K122" s="59" t="n">
        <v>119</v>
      </c>
      <c r="L122" s="59" t="n">
        <v>3</v>
      </c>
      <c r="M122" s="59" t="n">
        <v>4</v>
      </c>
      <c r="N122" s="59" t="n">
        <v>3</v>
      </c>
      <c r="O122" s="66" t="n">
        <v>0.00687</v>
      </c>
      <c r="P122" s="124" t="n">
        <f aca="false">SUMIF('DADES FINQUES'!$D$2:$D$132,'DADES ENTITATS'!B122,'DADES FINQUES'!$AD$2:$AD$132)*'DADES ENTITATS'!O122</f>
        <v>508.18973451334</v>
      </c>
      <c r="Q122" s="10" t="n">
        <f aca="false">SUMIF($B$2:$B$963,B122,$O$2:$O$963)</f>
        <v>1</v>
      </c>
      <c r="R122" s="125" t="n">
        <f aca="false">SUMIF($B$2:$B$963,B122,$P$2:$P$963)</f>
        <v>73972.3048782154</v>
      </c>
    </row>
    <row r="123" customFormat="false" ht="15" hidden="false" customHeight="false" outlineLevel="0" collapsed="false">
      <c r="A123" s="126" t="s">
        <v>85</v>
      </c>
      <c r="B123" s="127" t="str">
        <f aca="false">LEFT(D123,7)</f>
        <v>0033701</v>
      </c>
      <c r="C123" s="127" t="str">
        <f aca="false">RIGHT(D123,7)</f>
        <v>EG1303S</v>
      </c>
      <c r="D123" s="59" t="s">
        <v>87</v>
      </c>
      <c r="E123" s="59" t="n">
        <v>79</v>
      </c>
      <c r="F123" s="59" t="s">
        <v>235</v>
      </c>
      <c r="G123" s="59" t="s">
        <v>228</v>
      </c>
      <c r="H123" s="59" t="s">
        <v>223</v>
      </c>
      <c r="I123" s="59" t="s">
        <v>58</v>
      </c>
      <c r="J123" s="59" t="s">
        <v>62</v>
      </c>
      <c r="K123" s="59" t="n">
        <v>117</v>
      </c>
      <c r="L123" s="59" t="n">
        <v>4</v>
      </c>
      <c r="M123" s="59" t="n">
        <v>4</v>
      </c>
      <c r="N123" s="59" t="n">
        <v>3</v>
      </c>
      <c r="O123" s="66" t="n">
        <v>0.00687</v>
      </c>
      <c r="P123" s="124" t="n">
        <f aca="false">SUMIF('DADES FINQUES'!$D$2:$D$132,'DADES ENTITATS'!B123,'DADES FINQUES'!$AD$2:$AD$132)*'DADES ENTITATS'!O123</f>
        <v>508.18973451334</v>
      </c>
      <c r="Q123" s="10" t="n">
        <f aca="false">SUMIF($B$2:$B$963,B123,$O$2:$O$963)</f>
        <v>1</v>
      </c>
      <c r="R123" s="125" t="n">
        <f aca="false">SUMIF($B$2:$B$963,B123,$P$2:$P$963)</f>
        <v>73972.3048782154</v>
      </c>
    </row>
    <row r="124" customFormat="false" ht="15" hidden="false" customHeight="false" outlineLevel="0" collapsed="false">
      <c r="A124" s="126" t="s">
        <v>85</v>
      </c>
      <c r="B124" s="127" t="str">
        <f aca="false">LEFT(D124,7)</f>
        <v>0033701</v>
      </c>
      <c r="C124" s="127" t="str">
        <f aca="false">RIGHT(D124,7)</f>
        <v>EG1303S</v>
      </c>
      <c r="D124" s="59" t="s">
        <v>87</v>
      </c>
      <c r="E124" s="59" t="n">
        <v>76</v>
      </c>
      <c r="F124" s="59" t="s">
        <v>231</v>
      </c>
      <c r="G124" s="59" t="s">
        <v>233</v>
      </c>
      <c r="H124" s="59" t="s">
        <v>223</v>
      </c>
      <c r="I124" s="59" t="s">
        <v>58</v>
      </c>
      <c r="J124" s="59" t="s">
        <v>62</v>
      </c>
      <c r="K124" s="59" t="n">
        <v>119</v>
      </c>
      <c r="L124" s="59" t="n">
        <v>3</v>
      </c>
      <c r="M124" s="59" t="n">
        <v>4</v>
      </c>
      <c r="N124" s="59" t="n">
        <v>4</v>
      </c>
      <c r="O124" s="66" t="n">
        <v>0.00687</v>
      </c>
      <c r="P124" s="124" t="n">
        <f aca="false">SUMIF('DADES FINQUES'!$D$2:$D$132,'DADES ENTITATS'!B124,'DADES FINQUES'!$AD$2:$AD$132)*'DADES ENTITATS'!O124</f>
        <v>508.18973451334</v>
      </c>
      <c r="Q124" s="10" t="n">
        <f aca="false">SUMIF($B$2:$B$963,B124,$O$2:$O$963)</f>
        <v>1</v>
      </c>
      <c r="R124" s="125" t="n">
        <f aca="false">SUMIF($B$2:$B$963,B124,$P$2:$P$963)</f>
        <v>73972.3048782154</v>
      </c>
    </row>
    <row r="125" customFormat="false" ht="15" hidden="false" customHeight="false" outlineLevel="0" collapsed="false">
      <c r="A125" s="126" t="s">
        <v>85</v>
      </c>
      <c r="B125" s="127" t="str">
        <f aca="false">LEFT(D125,7)</f>
        <v>0033701</v>
      </c>
      <c r="C125" s="127" t="str">
        <f aca="false">RIGHT(D125,7)</f>
        <v>EG1303S</v>
      </c>
      <c r="D125" s="59" t="s">
        <v>87</v>
      </c>
      <c r="E125" s="59" t="n">
        <v>77</v>
      </c>
      <c r="F125" s="59" t="s">
        <v>232</v>
      </c>
      <c r="G125" s="59" t="s">
        <v>224</v>
      </c>
      <c r="H125" s="59" t="s">
        <v>223</v>
      </c>
      <c r="I125" s="59" t="s">
        <v>58</v>
      </c>
      <c r="J125" s="59" t="s">
        <v>62</v>
      </c>
      <c r="K125" s="59" t="n">
        <v>117</v>
      </c>
      <c r="L125" s="59" t="n">
        <v>4</v>
      </c>
      <c r="M125" s="59" t="n">
        <v>4</v>
      </c>
      <c r="N125" s="59" t="n">
        <v>1</v>
      </c>
      <c r="O125" s="66" t="n">
        <v>0.00687</v>
      </c>
      <c r="P125" s="124" t="n">
        <f aca="false">SUMIF('DADES FINQUES'!$D$2:$D$132,'DADES ENTITATS'!B125,'DADES FINQUES'!$AD$2:$AD$132)*'DADES ENTITATS'!O125</f>
        <v>508.18973451334</v>
      </c>
      <c r="Q125" s="10" t="n">
        <f aca="false">SUMIF($B$2:$B$963,B125,$O$2:$O$963)</f>
        <v>1</v>
      </c>
      <c r="R125" s="125" t="n">
        <f aca="false">SUMIF($B$2:$B$963,B125,$P$2:$P$963)</f>
        <v>73972.3048782154</v>
      </c>
    </row>
    <row r="126" customFormat="false" ht="15" hidden="false" customHeight="false" outlineLevel="0" collapsed="false">
      <c r="A126" s="126" t="s">
        <v>85</v>
      </c>
      <c r="B126" s="127" t="str">
        <f aca="false">LEFT(D126,7)</f>
        <v>0033701</v>
      </c>
      <c r="C126" s="127" t="str">
        <f aca="false">RIGHT(D126,7)</f>
        <v>EG1303S</v>
      </c>
      <c r="D126" s="59" t="s">
        <v>87</v>
      </c>
      <c r="E126" s="59" t="n">
        <v>78</v>
      </c>
      <c r="F126" s="59" t="s">
        <v>234</v>
      </c>
      <c r="G126" s="59" t="s">
        <v>226</v>
      </c>
      <c r="H126" s="59" t="s">
        <v>223</v>
      </c>
      <c r="I126" s="59" t="s">
        <v>58</v>
      </c>
      <c r="J126" s="59" t="s">
        <v>62</v>
      </c>
      <c r="K126" s="59" t="n">
        <v>117</v>
      </c>
      <c r="L126" s="59" t="n">
        <v>4</v>
      </c>
      <c r="M126" s="59" t="n">
        <v>4</v>
      </c>
      <c r="N126" s="59" t="n">
        <v>2</v>
      </c>
      <c r="O126" s="66" t="n">
        <v>0.00687</v>
      </c>
      <c r="P126" s="124" t="n">
        <f aca="false">SUMIF('DADES FINQUES'!$D$2:$D$132,'DADES ENTITATS'!B126,'DADES FINQUES'!$AD$2:$AD$132)*'DADES ENTITATS'!O126</f>
        <v>508.18973451334</v>
      </c>
      <c r="Q126" s="10" t="n">
        <f aca="false">SUMIF($B$2:$B$963,B126,$O$2:$O$963)</f>
        <v>1</v>
      </c>
      <c r="R126" s="125" t="n">
        <f aca="false">SUMIF($B$2:$B$963,B126,$P$2:$P$963)</f>
        <v>73972.3048782154</v>
      </c>
    </row>
    <row r="127" customFormat="false" ht="15" hidden="false" customHeight="false" outlineLevel="0" collapsed="false">
      <c r="A127" s="126" t="s">
        <v>85</v>
      </c>
      <c r="B127" s="127" t="str">
        <f aca="false">LEFT(D127,7)</f>
        <v>0033701</v>
      </c>
      <c r="C127" s="127" t="str">
        <f aca="false">RIGHT(D127,7)</f>
        <v>EG1303S</v>
      </c>
      <c r="D127" s="59" t="s">
        <v>87</v>
      </c>
      <c r="E127" s="59" t="n">
        <v>80</v>
      </c>
      <c r="F127" s="59" t="s">
        <v>232</v>
      </c>
      <c r="G127" s="59" t="s">
        <v>224</v>
      </c>
      <c r="H127" s="59" t="s">
        <v>223</v>
      </c>
      <c r="I127" s="59" t="s">
        <v>58</v>
      </c>
      <c r="J127" s="59" t="s">
        <v>62</v>
      </c>
      <c r="K127" s="59" t="n">
        <v>117</v>
      </c>
      <c r="L127" s="59" t="n">
        <v>4</v>
      </c>
      <c r="M127" s="59" t="n">
        <v>4</v>
      </c>
      <c r="N127" s="59" t="n">
        <v>4</v>
      </c>
      <c r="O127" s="66" t="n">
        <v>0.00687</v>
      </c>
      <c r="P127" s="124" t="n">
        <f aca="false">SUMIF('DADES FINQUES'!$D$2:$D$132,'DADES ENTITATS'!B127,'DADES FINQUES'!$AD$2:$AD$132)*'DADES ENTITATS'!O127</f>
        <v>508.18973451334</v>
      </c>
      <c r="Q127" s="10" t="n">
        <f aca="false">SUMIF($B$2:$B$963,B127,$O$2:$O$963)</f>
        <v>1</v>
      </c>
      <c r="R127" s="125" t="n">
        <f aca="false">SUMIF($B$2:$B$963,B127,$P$2:$P$963)</f>
        <v>73972.3048782154</v>
      </c>
    </row>
    <row r="128" customFormat="false" ht="15" hidden="false" customHeight="false" outlineLevel="0" collapsed="false">
      <c r="A128" s="126" t="s">
        <v>85</v>
      </c>
      <c r="B128" s="127" t="str">
        <f aca="false">LEFT(D128,7)</f>
        <v>0033701</v>
      </c>
      <c r="C128" s="127" t="str">
        <f aca="false">RIGHT(D128,7)</f>
        <v>EG1303S</v>
      </c>
      <c r="D128" s="59" t="s">
        <v>87</v>
      </c>
      <c r="E128" s="59" t="n">
        <v>81</v>
      </c>
      <c r="F128" s="59" t="s">
        <v>234</v>
      </c>
      <c r="G128" s="59" t="s">
        <v>226</v>
      </c>
      <c r="H128" s="59" t="s">
        <v>223</v>
      </c>
      <c r="I128" s="59" t="s">
        <v>58</v>
      </c>
      <c r="J128" s="59" t="s">
        <v>62</v>
      </c>
      <c r="K128" s="59" t="n">
        <v>115</v>
      </c>
      <c r="L128" s="59" t="n">
        <v>5</v>
      </c>
      <c r="M128" s="59" t="n">
        <v>4</v>
      </c>
      <c r="N128" s="59" t="n">
        <v>1</v>
      </c>
      <c r="O128" s="66" t="n">
        <v>0.00912</v>
      </c>
      <c r="P128" s="124" t="n">
        <f aca="false">SUMIF('DADES FINQUES'!$D$2:$D$132,'DADES ENTITATS'!B128,'DADES FINQUES'!$AD$2:$AD$132)*'DADES ENTITATS'!O128</f>
        <v>674.627420489324</v>
      </c>
      <c r="Q128" s="10" t="n">
        <f aca="false">SUMIF($B$2:$B$963,B128,$O$2:$O$963)</f>
        <v>1</v>
      </c>
      <c r="R128" s="125" t="n">
        <f aca="false">SUMIF($B$2:$B$963,B128,$P$2:$P$963)</f>
        <v>73972.3048782154</v>
      </c>
    </row>
    <row r="129" customFormat="false" ht="15" hidden="false" customHeight="false" outlineLevel="0" collapsed="false">
      <c r="A129" s="126" t="s">
        <v>85</v>
      </c>
      <c r="B129" s="127" t="str">
        <f aca="false">LEFT(D129,7)</f>
        <v>0033701</v>
      </c>
      <c r="C129" s="127" t="str">
        <f aca="false">RIGHT(D129,7)</f>
        <v>EG1303S</v>
      </c>
      <c r="D129" s="59" t="s">
        <v>87</v>
      </c>
      <c r="E129" s="59" t="n">
        <v>82</v>
      </c>
      <c r="F129" s="59" t="s">
        <v>235</v>
      </c>
      <c r="G129" s="59" t="s">
        <v>228</v>
      </c>
      <c r="H129" s="59" t="s">
        <v>223</v>
      </c>
      <c r="I129" s="59" t="s">
        <v>58</v>
      </c>
      <c r="J129" s="59" t="s">
        <v>62</v>
      </c>
      <c r="K129" s="59" t="n">
        <v>115</v>
      </c>
      <c r="L129" s="59" t="n">
        <v>5</v>
      </c>
      <c r="M129" s="59" t="n">
        <v>4</v>
      </c>
      <c r="N129" s="59" t="n">
        <v>2</v>
      </c>
      <c r="O129" s="66" t="n">
        <v>0.00687</v>
      </c>
      <c r="P129" s="124" t="n">
        <f aca="false">SUMIF('DADES FINQUES'!$D$2:$D$132,'DADES ENTITATS'!B129,'DADES FINQUES'!$AD$2:$AD$132)*'DADES ENTITATS'!O129</f>
        <v>508.18973451334</v>
      </c>
      <c r="Q129" s="10" t="n">
        <f aca="false">SUMIF($B$2:$B$963,B129,$O$2:$O$963)</f>
        <v>1</v>
      </c>
      <c r="R129" s="125" t="n">
        <f aca="false">SUMIF($B$2:$B$963,B129,$P$2:$P$963)</f>
        <v>73972.3048782154</v>
      </c>
    </row>
    <row r="130" customFormat="false" ht="15" hidden="false" customHeight="false" outlineLevel="0" collapsed="false">
      <c r="A130" s="126" t="s">
        <v>85</v>
      </c>
      <c r="B130" s="127" t="str">
        <f aca="false">LEFT(D130,7)</f>
        <v>0033701</v>
      </c>
      <c r="C130" s="127" t="str">
        <f aca="false">RIGHT(D130,7)</f>
        <v>EG1303S</v>
      </c>
      <c r="D130" s="59" t="s">
        <v>87</v>
      </c>
      <c r="E130" s="59" t="n">
        <v>83</v>
      </c>
      <c r="F130" s="59" t="s">
        <v>237</v>
      </c>
      <c r="G130" s="59" t="s">
        <v>229</v>
      </c>
      <c r="H130" s="59" t="s">
        <v>223</v>
      </c>
      <c r="I130" s="59" t="s">
        <v>58</v>
      </c>
      <c r="J130" s="59" t="s">
        <v>62</v>
      </c>
      <c r="K130" s="59" t="n">
        <v>115</v>
      </c>
      <c r="L130" s="59" t="n">
        <v>5</v>
      </c>
      <c r="M130" s="59" t="n">
        <v>4</v>
      </c>
      <c r="N130" s="59" t="n">
        <v>3</v>
      </c>
      <c r="O130" s="66" t="n">
        <v>0.00687</v>
      </c>
      <c r="P130" s="124" t="n">
        <f aca="false">SUMIF('DADES FINQUES'!$D$2:$D$132,'DADES ENTITATS'!B130,'DADES FINQUES'!$AD$2:$AD$132)*'DADES ENTITATS'!O130</f>
        <v>508.18973451334</v>
      </c>
      <c r="Q130" s="10" t="n">
        <f aca="false">SUMIF($B$2:$B$963,B130,$O$2:$O$963)</f>
        <v>1</v>
      </c>
      <c r="R130" s="125" t="n">
        <f aca="false">SUMIF($B$2:$B$963,B130,$P$2:$P$963)</f>
        <v>73972.3048782154</v>
      </c>
    </row>
    <row r="131" customFormat="false" ht="15" hidden="false" customHeight="false" outlineLevel="0" collapsed="false">
      <c r="A131" s="126" t="s">
        <v>85</v>
      </c>
      <c r="B131" s="127" t="str">
        <f aca="false">LEFT(D131,7)</f>
        <v>0033701</v>
      </c>
      <c r="C131" s="127" t="str">
        <f aca="false">RIGHT(D131,7)</f>
        <v>EG1303S</v>
      </c>
      <c r="D131" s="59" t="s">
        <v>87</v>
      </c>
      <c r="E131" s="59" t="n">
        <v>87</v>
      </c>
      <c r="F131" s="59" t="s">
        <v>240</v>
      </c>
      <c r="G131" s="59" t="s">
        <v>235</v>
      </c>
      <c r="H131" s="59" t="s">
        <v>223</v>
      </c>
      <c r="I131" s="59" t="s">
        <v>58</v>
      </c>
      <c r="J131" s="59" t="s">
        <v>62</v>
      </c>
      <c r="K131" s="59" t="n">
        <v>123</v>
      </c>
      <c r="L131" s="59" t="n">
        <v>1</v>
      </c>
      <c r="M131" s="59" t="n">
        <v>5</v>
      </c>
      <c r="N131" s="59" t="n">
        <v>3</v>
      </c>
      <c r="O131" s="66" t="n">
        <v>0.00912</v>
      </c>
      <c r="P131" s="124" t="n">
        <f aca="false">SUMIF('DADES FINQUES'!$D$2:$D$132,'DADES ENTITATS'!B131,'DADES FINQUES'!$AD$2:$AD$132)*'DADES ENTITATS'!O131</f>
        <v>674.627420489324</v>
      </c>
      <c r="Q131" s="10" t="n">
        <f aca="false">SUMIF($B$2:$B$963,B131,$O$2:$O$963)</f>
        <v>1</v>
      </c>
      <c r="R131" s="125" t="n">
        <f aca="false">SUMIF($B$2:$B$963,B131,$P$2:$P$963)</f>
        <v>73972.3048782154</v>
      </c>
    </row>
    <row r="132" customFormat="false" ht="15" hidden="false" customHeight="false" outlineLevel="0" collapsed="false">
      <c r="A132" s="126" t="s">
        <v>85</v>
      </c>
      <c r="B132" s="127" t="str">
        <f aca="false">LEFT(D132,7)</f>
        <v>0033701</v>
      </c>
      <c r="C132" s="127" t="str">
        <f aca="false">RIGHT(D132,7)</f>
        <v>EG1303S</v>
      </c>
      <c r="D132" s="59" t="s">
        <v>87</v>
      </c>
      <c r="E132" s="59" t="n">
        <v>84</v>
      </c>
      <c r="F132" s="59" t="s">
        <v>206</v>
      </c>
      <c r="G132" s="59" t="s">
        <v>231</v>
      </c>
      <c r="H132" s="59" t="s">
        <v>223</v>
      </c>
      <c r="I132" s="59" t="s">
        <v>58</v>
      </c>
      <c r="J132" s="59" t="s">
        <v>62</v>
      </c>
      <c r="K132" s="59" t="n">
        <v>115</v>
      </c>
      <c r="L132" s="59" t="n">
        <v>5</v>
      </c>
      <c r="M132" s="59" t="n">
        <v>4</v>
      </c>
      <c r="N132" s="59" t="n">
        <v>4</v>
      </c>
      <c r="O132" s="66" t="n">
        <v>0.00912</v>
      </c>
      <c r="P132" s="124" t="n">
        <f aca="false">SUMIF('DADES FINQUES'!$D$2:$D$132,'DADES ENTITATS'!B132,'DADES FINQUES'!$AD$2:$AD$132)*'DADES ENTITATS'!O132</f>
        <v>674.627420489324</v>
      </c>
      <c r="Q132" s="10" t="n">
        <f aca="false">SUMIF($B$2:$B$963,B132,$O$2:$O$963)</f>
        <v>1</v>
      </c>
      <c r="R132" s="125" t="n">
        <f aca="false">SUMIF($B$2:$B$963,B132,$P$2:$P$963)</f>
        <v>73972.3048782154</v>
      </c>
    </row>
    <row r="133" customFormat="false" ht="15" hidden="false" customHeight="false" outlineLevel="0" collapsed="false">
      <c r="A133" s="126" t="s">
        <v>85</v>
      </c>
      <c r="B133" s="127" t="str">
        <f aca="false">LEFT(D133,7)</f>
        <v>0033701</v>
      </c>
      <c r="C133" s="127" t="str">
        <f aca="false">RIGHT(D133,7)</f>
        <v>EG1303S</v>
      </c>
      <c r="D133" s="59" t="s">
        <v>87</v>
      </c>
      <c r="E133" s="59" t="n">
        <v>85</v>
      </c>
      <c r="F133" s="59" t="s">
        <v>238</v>
      </c>
      <c r="G133" s="59" t="s">
        <v>232</v>
      </c>
      <c r="H133" s="59" t="s">
        <v>223</v>
      </c>
      <c r="I133" s="59" t="s">
        <v>58</v>
      </c>
      <c r="J133" s="59" t="s">
        <v>62</v>
      </c>
      <c r="K133" s="59" t="n">
        <v>123</v>
      </c>
      <c r="L133" s="59" t="n">
        <v>1</v>
      </c>
      <c r="M133" s="59" t="n">
        <v>5</v>
      </c>
      <c r="N133" s="59" t="n">
        <v>1</v>
      </c>
      <c r="O133" s="66" t="n">
        <v>0.00687</v>
      </c>
      <c r="P133" s="124" t="n">
        <f aca="false">SUMIF('DADES FINQUES'!$D$2:$D$132,'DADES ENTITATS'!B133,'DADES FINQUES'!$AD$2:$AD$132)*'DADES ENTITATS'!O133</f>
        <v>508.18973451334</v>
      </c>
      <c r="Q133" s="10" t="n">
        <f aca="false">SUMIF($B$2:$B$963,B133,$O$2:$O$963)</f>
        <v>1</v>
      </c>
      <c r="R133" s="125" t="n">
        <f aca="false">SUMIF($B$2:$B$963,B133,$P$2:$P$963)</f>
        <v>73972.3048782154</v>
      </c>
    </row>
    <row r="134" customFormat="false" ht="15" hidden="false" customHeight="false" outlineLevel="0" collapsed="false">
      <c r="A134" s="126" t="s">
        <v>85</v>
      </c>
      <c r="B134" s="127" t="str">
        <f aca="false">LEFT(D134,7)</f>
        <v>0033701</v>
      </c>
      <c r="C134" s="127" t="str">
        <f aca="false">RIGHT(D134,7)</f>
        <v>EG1303S</v>
      </c>
      <c r="D134" s="59" t="s">
        <v>87</v>
      </c>
      <c r="E134" s="59" t="n">
        <v>86</v>
      </c>
      <c r="F134" s="59" t="s">
        <v>239</v>
      </c>
      <c r="G134" s="59" t="s">
        <v>234</v>
      </c>
      <c r="H134" s="59" t="s">
        <v>223</v>
      </c>
      <c r="I134" s="59" t="s">
        <v>58</v>
      </c>
      <c r="J134" s="59" t="s">
        <v>62</v>
      </c>
      <c r="K134" s="59" t="n">
        <v>123</v>
      </c>
      <c r="L134" s="59" t="n">
        <v>1</v>
      </c>
      <c r="M134" s="59" t="n">
        <v>5</v>
      </c>
      <c r="N134" s="59" t="n">
        <v>2</v>
      </c>
      <c r="O134" s="66" t="n">
        <v>0.00912</v>
      </c>
      <c r="P134" s="124" t="n">
        <f aca="false">SUMIF('DADES FINQUES'!$D$2:$D$132,'DADES ENTITATS'!B134,'DADES FINQUES'!$AD$2:$AD$132)*'DADES ENTITATS'!O134</f>
        <v>674.627420489324</v>
      </c>
      <c r="Q134" s="10" t="n">
        <f aca="false">SUMIF($B$2:$B$963,B134,$O$2:$O$963)</f>
        <v>1</v>
      </c>
      <c r="R134" s="125" t="n">
        <f aca="false">SUMIF($B$2:$B$963,B134,$P$2:$P$963)</f>
        <v>73972.3048782154</v>
      </c>
    </row>
    <row r="135" customFormat="false" ht="15" hidden="false" customHeight="false" outlineLevel="0" collapsed="false">
      <c r="A135" s="126" t="s">
        <v>85</v>
      </c>
      <c r="B135" s="127" t="str">
        <f aca="false">LEFT(D135,7)</f>
        <v>0033701</v>
      </c>
      <c r="C135" s="127" t="str">
        <f aca="false">RIGHT(D135,7)</f>
        <v>EG1303S</v>
      </c>
      <c r="D135" s="59" t="s">
        <v>87</v>
      </c>
      <c r="E135" s="59" t="n">
        <v>88</v>
      </c>
      <c r="F135" s="59" t="s">
        <v>241</v>
      </c>
      <c r="G135" s="59" t="s">
        <v>237</v>
      </c>
      <c r="H135" s="59" t="s">
        <v>223</v>
      </c>
      <c r="I135" s="59" t="s">
        <v>58</v>
      </c>
      <c r="J135" s="59" t="s">
        <v>62</v>
      </c>
      <c r="K135" s="59" t="n">
        <v>123</v>
      </c>
      <c r="L135" s="59" t="n">
        <v>1</v>
      </c>
      <c r="M135" s="59" t="n">
        <v>5</v>
      </c>
      <c r="N135" s="59" t="n">
        <v>4</v>
      </c>
      <c r="O135" s="66" t="n">
        <v>0.00687</v>
      </c>
      <c r="P135" s="124" t="n">
        <f aca="false">SUMIF('DADES FINQUES'!$D$2:$D$132,'DADES ENTITATS'!B135,'DADES FINQUES'!$AD$2:$AD$132)*'DADES ENTITATS'!O135</f>
        <v>508.18973451334</v>
      </c>
      <c r="Q135" s="10" t="n">
        <f aca="false">SUMIF($B$2:$B$963,B135,$O$2:$O$963)</f>
        <v>1</v>
      </c>
      <c r="R135" s="125" t="n">
        <f aca="false">SUMIF($B$2:$B$963,B135,$P$2:$P$963)</f>
        <v>73972.3048782154</v>
      </c>
    </row>
    <row r="136" customFormat="false" ht="15" hidden="false" customHeight="false" outlineLevel="0" collapsed="false">
      <c r="A136" s="126" t="s">
        <v>85</v>
      </c>
      <c r="B136" s="127" t="str">
        <f aca="false">LEFT(D136,7)</f>
        <v>0033701</v>
      </c>
      <c r="C136" s="127" t="str">
        <f aca="false">RIGHT(D136,7)</f>
        <v>EG1303S</v>
      </c>
      <c r="D136" s="59" t="s">
        <v>87</v>
      </c>
      <c r="E136" s="59" t="n">
        <v>89</v>
      </c>
      <c r="F136" s="59" t="s">
        <v>244</v>
      </c>
      <c r="G136" s="59" t="s">
        <v>206</v>
      </c>
      <c r="H136" s="59" t="s">
        <v>223</v>
      </c>
      <c r="I136" s="59" t="s">
        <v>58</v>
      </c>
      <c r="J136" s="59" t="s">
        <v>62</v>
      </c>
      <c r="K136" s="59" t="n">
        <v>121</v>
      </c>
      <c r="L136" s="59" t="n">
        <v>2</v>
      </c>
      <c r="M136" s="59" t="n">
        <v>5</v>
      </c>
      <c r="N136" s="59" t="n">
        <v>1</v>
      </c>
      <c r="O136" s="66" t="n">
        <v>0.00687</v>
      </c>
      <c r="P136" s="124" t="n">
        <f aca="false">SUMIF('DADES FINQUES'!$D$2:$D$132,'DADES ENTITATS'!B136,'DADES FINQUES'!$AD$2:$AD$132)*'DADES ENTITATS'!O136</f>
        <v>508.18973451334</v>
      </c>
      <c r="Q136" s="10" t="n">
        <f aca="false">SUMIF($B$2:$B$963,B136,$O$2:$O$963)</f>
        <v>1</v>
      </c>
      <c r="R136" s="125" t="n">
        <f aca="false">SUMIF($B$2:$B$963,B136,$P$2:$P$963)</f>
        <v>73972.3048782154</v>
      </c>
    </row>
    <row r="137" customFormat="false" ht="15" hidden="false" customHeight="false" outlineLevel="0" collapsed="false">
      <c r="A137" s="126" t="s">
        <v>85</v>
      </c>
      <c r="B137" s="127" t="str">
        <f aca="false">LEFT(D137,7)</f>
        <v>0033701</v>
      </c>
      <c r="C137" s="127" t="str">
        <f aca="false">RIGHT(D137,7)</f>
        <v>EG1303S</v>
      </c>
      <c r="D137" s="59" t="s">
        <v>87</v>
      </c>
      <c r="E137" s="59" t="n">
        <v>90</v>
      </c>
      <c r="F137" s="59" t="s">
        <v>240</v>
      </c>
      <c r="G137" s="59" t="s">
        <v>235</v>
      </c>
      <c r="H137" s="59" t="s">
        <v>223</v>
      </c>
      <c r="I137" s="59" t="s">
        <v>58</v>
      </c>
      <c r="J137" s="59" t="s">
        <v>62</v>
      </c>
      <c r="K137" s="59" t="n">
        <v>121</v>
      </c>
      <c r="L137" s="59" t="n">
        <v>2</v>
      </c>
      <c r="M137" s="59" t="n">
        <v>5</v>
      </c>
      <c r="N137" s="59" t="n">
        <v>2</v>
      </c>
      <c r="O137" s="66" t="n">
        <v>0.00687</v>
      </c>
      <c r="P137" s="124" t="n">
        <f aca="false">SUMIF('DADES FINQUES'!$D$2:$D$132,'DADES ENTITATS'!B137,'DADES FINQUES'!$AD$2:$AD$132)*'DADES ENTITATS'!O137</f>
        <v>508.18973451334</v>
      </c>
      <c r="Q137" s="10" t="n">
        <f aca="false">SUMIF($B$2:$B$963,B137,$O$2:$O$963)</f>
        <v>1</v>
      </c>
      <c r="R137" s="125" t="n">
        <f aca="false">SUMIF($B$2:$B$963,B137,$P$2:$P$963)</f>
        <v>73972.3048782154</v>
      </c>
    </row>
    <row r="138" customFormat="false" ht="15" hidden="false" customHeight="false" outlineLevel="0" collapsed="false">
      <c r="A138" s="126" t="s">
        <v>85</v>
      </c>
      <c r="B138" s="127" t="str">
        <f aca="false">LEFT(D138,7)</f>
        <v>0033701</v>
      </c>
      <c r="C138" s="127" t="str">
        <f aca="false">RIGHT(D138,7)</f>
        <v>EG1303S</v>
      </c>
      <c r="D138" s="59" t="s">
        <v>87</v>
      </c>
      <c r="E138" s="59" t="n">
        <v>91</v>
      </c>
      <c r="F138" s="59" t="s">
        <v>241</v>
      </c>
      <c r="G138" s="59" t="s">
        <v>237</v>
      </c>
      <c r="H138" s="59" t="s">
        <v>223</v>
      </c>
      <c r="I138" s="59" t="s">
        <v>58</v>
      </c>
      <c r="J138" s="59" t="s">
        <v>62</v>
      </c>
      <c r="K138" s="59" t="n">
        <v>121</v>
      </c>
      <c r="L138" s="59" t="n">
        <v>2</v>
      </c>
      <c r="M138" s="59" t="n">
        <v>5</v>
      </c>
      <c r="N138" s="59" t="n">
        <v>3</v>
      </c>
      <c r="O138" s="66" t="n">
        <v>0.00687</v>
      </c>
      <c r="P138" s="124" t="n">
        <f aca="false">SUMIF('DADES FINQUES'!$D$2:$D$132,'DADES ENTITATS'!B138,'DADES FINQUES'!$AD$2:$AD$132)*'DADES ENTITATS'!O138</f>
        <v>508.18973451334</v>
      </c>
      <c r="Q138" s="10" t="n">
        <f aca="false">SUMIF($B$2:$B$963,B138,$O$2:$O$963)</f>
        <v>1</v>
      </c>
      <c r="R138" s="125" t="n">
        <f aca="false">SUMIF($B$2:$B$963,B138,$P$2:$P$963)</f>
        <v>73972.3048782154</v>
      </c>
    </row>
    <row r="139" customFormat="false" ht="15" hidden="false" customHeight="false" outlineLevel="0" collapsed="false">
      <c r="A139" s="126" t="s">
        <v>85</v>
      </c>
      <c r="B139" s="127" t="str">
        <f aca="false">LEFT(D139,7)</f>
        <v>0033701</v>
      </c>
      <c r="C139" s="127" t="str">
        <f aca="false">RIGHT(D139,7)</f>
        <v>EG1303S</v>
      </c>
      <c r="D139" s="59" t="s">
        <v>87</v>
      </c>
      <c r="E139" s="59" t="n">
        <v>92</v>
      </c>
      <c r="F139" s="59" t="s">
        <v>244</v>
      </c>
      <c r="G139" s="59" t="s">
        <v>206</v>
      </c>
      <c r="H139" s="59" t="s">
        <v>223</v>
      </c>
      <c r="I139" s="59" t="s">
        <v>58</v>
      </c>
      <c r="J139" s="59" t="s">
        <v>62</v>
      </c>
      <c r="K139" s="59" t="n">
        <v>121</v>
      </c>
      <c r="L139" s="59" t="n">
        <v>2</v>
      </c>
      <c r="M139" s="59" t="n">
        <v>5</v>
      </c>
      <c r="N139" s="59" t="n">
        <v>4</v>
      </c>
      <c r="O139" s="66" t="n">
        <v>0.00687</v>
      </c>
      <c r="P139" s="124" t="n">
        <f aca="false">SUMIF('DADES FINQUES'!$D$2:$D$132,'DADES ENTITATS'!B139,'DADES FINQUES'!$AD$2:$AD$132)*'DADES ENTITATS'!O139</f>
        <v>508.18973451334</v>
      </c>
      <c r="Q139" s="10" t="n">
        <f aca="false">SUMIF($B$2:$B$963,B139,$O$2:$O$963)</f>
        <v>1</v>
      </c>
      <c r="R139" s="125" t="n">
        <f aca="false">SUMIF($B$2:$B$963,B139,$P$2:$P$963)</f>
        <v>73972.3048782154</v>
      </c>
    </row>
    <row r="140" customFormat="false" ht="15" hidden="false" customHeight="false" outlineLevel="0" collapsed="false">
      <c r="A140" s="126" t="s">
        <v>85</v>
      </c>
      <c r="B140" s="127" t="str">
        <f aca="false">LEFT(D140,7)</f>
        <v>0033701</v>
      </c>
      <c r="C140" s="127" t="str">
        <f aca="false">RIGHT(D140,7)</f>
        <v>EG1303S</v>
      </c>
      <c r="D140" s="59" t="s">
        <v>87</v>
      </c>
      <c r="E140" s="59" t="n">
        <v>93</v>
      </c>
      <c r="F140" s="59" t="s">
        <v>222</v>
      </c>
      <c r="G140" s="59" t="s">
        <v>238</v>
      </c>
      <c r="H140" s="59" t="s">
        <v>223</v>
      </c>
      <c r="I140" s="59" t="s">
        <v>58</v>
      </c>
      <c r="J140" s="59" t="s">
        <v>62</v>
      </c>
      <c r="K140" s="59" t="n">
        <v>119</v>
      </c>
      <c r="L140" s="59" t="n">
        <v>3</v>
      </c>
      <c r="M140" s="59" t="n">
        <v>5</v>
      </c>
      <c r="N140" s="59" t="n">
        <v>1</v>
      </c>
      <c r="O140" s="66" t="n">
        <v>0.00687</v>
      </c>
      <c r="P140" s="124" t="n">
        <f aca="false">SUMIF('DADES FINQUES'!$D$2:$D$132,'DADES ENTITATS'!B140,'DADES FINQUES'!$AD$2:$AD$132)*'DADES ENTITATS'!O140</f>
        <v>508.18973451334</v>
      </c>
      <c r="Q140" s="10" t="n">
        <f aca="false">SUMIF($B$2:$B$963,B140,$O$2:$O$963)</f>
        <v>1</v>
      </c>
      <c r="R140" s="125" t="n">
        <f aca="false">SUMIF($B$2:$B$963,B140,$P$2:$P$963)</f>
        <v>73972.3048782154</v>
      </c>
    </row>
    <row r="141" customFormat="false" ht="15" hidden="false" customHeight="false" outlineLevel="0" collapsed="false">
      <c r="A141" s="126" t="s">
        <v>85</v>
      </c>
      <c r="B141" s="127" t="str">
        <f aca="false">LEFT(D141,7)</f>
        <v>0033701</v>
      </c>
      <c r="C141" s="127" t="str">
        <f aca="false">RIGHT(D141,7)</f>
        <v>EG1303S</v>
      </c>
      <c r="D141" s="59" t="s">
        <v>87</v>
      </c>
      <c r="E141" s="59" t="n">
        <v>94</v>
      </c>
      <c r="F141" s="59" t="s">
        <v>236</v>
      </c>
      <c r="G141" s="59" t="s">
        <v>239</v>
      </c>
      <c r="H141" s="59" t="s">
        <v>223</v>
      </c>
      <c r="I141" s="59" t="s">
        <v>58</v>
      </c>
      <c r="J141" s="59" t="s">
        <v>62</v>
      </c>
      <c r="K141" s="59" t="n">
        <v>119</v>
      </c>
      <c r="L141" s="59" t="n">
        <v>3</v>
      </c>
      <c r="M141" s="59" t="n">
        <v>5</v>
      </c>
      <c r="N141" s="59" t="n">
        <v>2</v>
      </c>
      <c r="O141" s="66" t="n">
        <v>0.00687</v>
      </c>
      <c r="P141" s="124" t="n">
        <f aca="false">SUMIF('DADES FINQUES'!$D$2:$D$132,'DADES ENTITATS'!B141,'DADES FINQUES'!$AD$2:$AD$132)*'DADES ENTITATS'!O141</f>
        <v>508.18973451334</v>
      </c>
      <c r="Q141" s="10" t="n">
        <f aca="false">SUMIF($B$2:$B$963,B141,$O$2:$O$963)</f>
        <v>1</v>
      </c>
      <c r="R141" s="125" t="n">
        <f aca="false">SUMIF($B$2:$B$963,B141,$P$2:$P$963)</f>
        <v>73972.3048782154</v>
      </c>
    </row>
    <row r="142" customFormat="false" ht="15" hidden="false" customHeight="false" outlineLevel="0" collapsed="false">
      <c r="A142" s="126" t="s">
        <v>85</v>
      </c>
      <c r="B142" s="127" t="str">
        <f aca="false">LEFT(D142,7)</f>
        <v>0033701</v>
      </c>
      <c r="C142" s="127" t="str">
        <f aca="false">RIGHT(D142,7)</f>
        <v>EG1303S</v>
      </c>
      <c r="D142" s="59" t="s">
        <v>87</v>
      </c>
      <c r="E142" s="59" t="n">
        <v>95</v>
      </c>
      <c r="F142" s="59" t="s">
        <v>225</v>
      </c>
      <c r="G142" s="59" t="s">
        <v>240</v>
      </c>
      <c r="H142" s="59" t="s">
        <v>223</v>
      </c>
      <c r="I142" s="59" t="s">
        <v>58</v>
      </c>
      <c r="J142" s="59" t="s">
        <v>62</v>
      </c>
      <c r="K142" s="59" t="n">
        <v>119</v>
      </c>
      <c r="L142" s="59" t="n">
        <v>3</v>
      </c>
      <c r="M142" s="59" t="n">
        <v>5</v>
      </c>
      <c r="N142" s="59" t="n">
        <v>3</v>
      </c>
      <c r="O142" s="66" t="n">
        <v>0.00687</v>
      </c>
      <c r="P142" s="124" t="n">
        <f aca="false">SUMIF('DADES FINQUES'!$D$2:$D$132,'DADES ENTITATS'!B142,'DADES FINQUES'!$AD$2:$AD$132)*'DADES ENTITATS'!O142</f>
        <v>508.18973451334</v>
      </c>
      <c r="Q142" s="10" t="n">
        <f aca="false">SUMIF($B$2:$B$963,B142,$O$2:$O$963)</f>
        <v>1</v>
      </c>
      <c r="R142" s="125" t="n">
        <f aca="false">SUMIF($B$2:$B$963,B142,$P$2:$P$963)</f>
        <v>73972.3048782154</v>
      </c>
    </row>
    <row r="143" customFormat="false" ht="15" hidden="false" customHeight="false" outlineLevel="0" collapsed="false">
      <c r="A143" s="126" t="s">
        <v>85</v>
      </c>
      <c r="B143" s="127" t="str">
        <f aca="false">LEFT(D143,7)</f>
        <v>0033701</v>
      </c>
      <c r="C143" s="127" t="str">
        <f aca="false">RIGHT(D143,7)</f>
        <v>EG1303S</v>
      </c>
      <c r="D143" s="59" t="s">
        <v>87</v>
      </c>
      <c r="E143" s="59" t="n">
        <v>96</v>
      </c>
      <c r="F143" s="59" t="s">
        <v>227</v>
      </c>
      <c r="G143" s="59" t="s">
        <v>241</v>
      </c>
      <c r="H143" s="59" t="s">
        <v>223</v>
      </c>
      <c r="I143" s="59" t="s">
        <v>58</v>
      </c>
      <c r="J143" s="59" t="s">
        <v>62</v>
      </c>
      <c r="K143" s="59" t="n">
        <v>119</v>
      </c>
      <c r="L143" s="59" t="n">
        <v>3</v>
      </c>
      <c r="M143" s="59" t="n">
        <v>5</v>
      </c>
      <c r="N143" s="59" t="n">
        <v>4</v>
      </c>
      <c r="O143" s="66" t="n">
        <v>0.00687</v>
      </c>
      <c r="P143" s="124" t="n">
        <f aca="false">SUMIF('DADES FINQUES'!$D$2:$D$132,'DADES ENTITATS'!B143,'DADES FINQUES'!$AD$2:$AD$132)*'DADES ENTITATS'!O143</f>
        <v>508.18973451334</v>
      </c>
      <c r="Q143" s="10" t="n">
        <f aca="false">SUMIF($B$2:$B$963,B143,$O$2:$O$963)</f>
        <v>1</v>
      </c>
      <c r="R143" s="125" t="n">
        <f aca="false">SUMIF($B$2:$B$963,B143,$P$2:$P$963)</f>
        <v>73972.3048782154</v>
      </c>
    </row>
    <row r="144" customFormat="false" ht="15" hidden="false" customHeight="false" outlineLevel="0" collapsed="false">
      <c r="A144" s="126" t="s">
        <v>85</v>
      </c>
      <c r="B144" s="127" t="str">
        <f aca="false">LEFT(D144,7)</f>
        <v>0033701</v>
      </c>
      <c r="C144" s="127" t="str">
        <f aca="false">RIGHT(D144,7)</f>
        <v>EG1303S</v>
      </c>
      <c r="D144" s="59" t="s">
        <v>87</v>
      </c>
      <c r="E144" s="59" t="n">
        <v>97</v>
      </c>
      <c r="F144" s="59" t="s">
        <v>63</v>
      </c>
      <c r="G144" s="59" t="s">
        <v>244</v>
      </c>
      <c r="H144" s="59" t="s">
        <v>223</v>
      </c>
      <c r="I144" s="59" t="s">
        <v>58</v>
      </c>
      <c r="J144" s="59" t="s">
        <v>62</v>
      </c>
      <c r="K144" s="59" t="n">
        <v>117</v>
      </c>
      <c r="L144" s="59" t="n">
        <v>4</v>
      </c>
      <c r="M144" s="59" t="n">
        <v>5</v>
      </c>
      <c r="N144" s="59" t="n">
        <v>1</v>
      </c>
      <c r="O144" s="66" t="n">
        <v>0.00687</v>
      </c>
      <c r="P144" s="124" t="n">
        <f aca="false">SUMIF('DADES FINQUES'!$D$2:$D$132,'DADES ENTITATS'!B144,'DADES FINQUES'!$AD$2:$AD$132)*'DADES ENTITATS'!O144</f>
        <v>508.18973451334</v>
      </c>
      <c r="Q144" s="10" t="n">
        <f aca="false">SUMIF($B$2:$B$963,B144,$O$2:$O$963)</f>
        <v>1</v>
      </c>
      <c r="R144" s="125" t="n">
        <f aca="false">SUMIF($B$2:$B$963,B144,$P$2:$P$963)</f>
        <v>73972.3048782154</v>
      </c>
    </row>
    <row r="145" customFormat="false" ht="15" hidden="false" customHeight="false" outlineLevel="0" collapsed="false">
      <c r="A145" s="126" t="s">
        <v>85</v>
      </c>
      <c r="B145" s="127" t="str">
        <f aca="false">LEFT(D145,7)</f>
        <v>0033701</v>
      </c>
      <c r="C145" s="127" t="str">
        <f aca="false">RIGHT(D145,7)</f>
        <v>EG1303S</v>
      </c>
      <c r="D145" s="59" t="s">
        <v>87</v>
      </c>
      <c r="E145" s="59" t="n">
        <v>98</v>
      </c>
      <c r="F145" s="59" t="s">
        <v>230</v>
      </c>
      <c r="G145" s="59" t="s">
        <v>222</v>
      </c>
      <c r="H145" s="59" t="s">
        <v>223</v>
      </c>
      <c r="I145" s="59" t="s">
        <v>58</v>
      </c>
      <c r="J145" s="59" t="s">
        <v>62</v>
      </c>
      <c r="K145" s="59" t="n">
        <v>117</v>
      </c>
      <c r="L145" s="59" t="n">
        <v>4</v>
      </c>
      <c r="M145" s="59" t="n">
        <v>5</v>
      </c>
      <c r="N145" s="59" t="n">
        <v>2</v>
      </c>
      <c r="O145" s="66" t="n">
        <v>0.00687</v>
      </c>
      <c r="P145" s="124" t="n">
        <f aca="false">SUMIF('DADES FINQUES'!$D$2:$D$132,'DADES ENTITATS'!B145,'DADES FINQUES'!$AD$2:$AD$132)*'DADES ENTITATS'!O145</f>
        <v>508.18973451334</v>
      </c>
      <c r="Q145" s="10" t="n">
        <f aca="false">SUMIF($B$2:$B$963,B145,$O$2:$O$963)</f>
        <v>1</v>
      </c>
      <c r="R145" s="125" t="n">
        <f aca="false">SUMIF($B$2:$B$963,B145,$P$2:$P$963)</f>
        <v>73972.3048782154</v>
      </c>
    </row>
    <row r="146" customFormat="false" ht="15" hidden="false" customHeight="false" outlineLevel="0" collapsed="false">
      <c r="A146" s="126" t="s">
        <v>85</v>
      </c>
      <c r="B146" s="127" t="str">
        <f aca="false">LEFT(D146,7)</f>
        <v>0033701</v>
      </c>
      <c r="C146" s="127" t="str">
        <f aca="false">RIGHT(D146,7)</f>
        <v>EG1303S</v>
      </c>
      <c r="D146" s="59" t="s">
        <v>87</v>
      </c>
      <c r="E146" s="59" t="n">
        <v>99</v>
      </c>
      <c r="F146" s="59" t="s">
        <v>221</v>
      </c>
      <c r="G146" s="59" t="s">
        <v>236</v>
      </c>
      <c r="H146" s="59" t="s">
        <v>223</v>
      </c>
      <c r="I146" s="59" t="s">
        <v>58</v>
      </c>
      <c r="J146" s="59" t="s">
        <v>62</v>
      </c>
      <c r="K146" s="59" t="n">
        <v>117</v>
      </c>
      <c r="L146" s="59" t="n">
        <v>4</v>
      </c>
      <c r="M146" s="59" t="n">
        <v>5</v>
      </c>
      <c r="N146" s="59" t="n">
        <v>3</v>
      </c>
      <c r="O146" s="66" t="n">
        <v>0.00687</v>
      </c>
      <c r="P146" s="124" t="n">
        <f aca="false">SUMIF('DADES FINQUES'!$D$2:$D$132,'DADES ENTITATS'!B146,'DADES FINQUES'!$AD$2:$AD$132)*'DADES ENTITATS'!O146</f>
        <v>508.18973451334</v>
      </c>
      <c r="Q146" s="10" t="n">
        <f aca="false">SUMIF($B$2:$B$963,B146,$O$2:$O$963)</f>
        <v>1</v>
      </c>
      <c r="R146" s="125" t="n">
        <f aca="false">SUMIF($B$2:$B$963,B146,$P$2:$P$963)</f>
        <v>73972.3048782154</v>
      </c>
    </row>
    <row r="147" customFormat="false" ht="15" hidden="false" customHeight="false" outlineLevel="0" collapsed="false">
      <c r="A147" s="126" t="s">
        <v>85</v>
      </c>
      <c r="B147" s="127" t="str">
        <f aca="false">LEFT(D147,7)</f>
        <v>0033701</v>
      </c>
      <c r="C147" s="127" t="str">
        <f aca="false">RIGHT(D147,7)</f>
        <v>EG1303S</v>
      </c>
      <c r="D147" s="59" t="s">
        <v>87</v>
      </c>
      <c r="E147" s="59" t="n">
        <v>100</v>
      </c>
      <c r="F147" s="59" t="s">
        <v>221</v>
      </c>
      <c r="G147" s="59" t="s">
        <v>236</v>
      </c>
      <c r="H147" s="59" t="s">
        <v>223</v>
      </c>
      <c r="I147" s="59" t="s">
        <v>58</v>
      </c>
      <c r="J147" s="59" t="s">
        <v>62</v>
      </c>
      <c r="K147" s="59" t="n">
        <v>117</v>
      </c>
      <c r="L147" s="59" t="n">
        <v>4</v>
      </c>
      <c r="M147" s="59" t="n">
        <v>5</v>
      </c>
      <c r="N147" s="59" t="n">
        <v>4</v>
      </c>
      <c r="O147" s="66" t="n">
        <v>0.00687</v>
      </c>
      <c r="P147" s="124" t="n">
        <f aca="false">SUMIF('DADES FINQUES'!$D$2:$D$132,'DADES ENTITATS'!B147,'DADES FINQUES'!$AD$2:$AD$132)*'DADES ENTITATS'!O147</f>
        <v>508.18973451334</v>
      </c>
      <c r="Q147" s="10" t="n">
        <f aca="false">SUMIF($B$2:$B$963,B147,$O$2:$O$963)</f>
        <v>1</v>
      </c>
      <c r="R147" s="125" t="n">
        <f aca="false">SUMIF($B$2:$B$963,B147,$P$2:$P$963)</f>
        <v>73972.3048782154</v>
      </c>
    </row>
    <row r="148" customFormat="false" ht="15" hidden="false" customHeight="false" outlineLevel="0" collapsed="false">
      <c r="A148" s="126" t="s">
        <v>85</v>
      </c>
      <c r="B148" s="127" t="str">
        <f aca="false">LEFT(D148,7)</f>
        <v>0033701</v>
      </c>
      <c r="C148" s="127" t="str">
        <f aca="false">RIGHT(D148,7)</f>
        <v>EG1303S</v>
      </c>
      <c r="D148" s="59" t="s">
        <v>87</v>
      </c>
      <c r="E148" s="59" t="n">
        <v>101</v>
      </c>
      <c r="F148" s="59" t="s">
        <v>233</v>
      </c>
      <c r="G148" s="59" t="s">
        <v>225</v>
      </c>
      <c r="H148" s="59" t="s">
        <v>223</v>
      </c>
      <c r="I148" s="59" t="s">
        <v>58</v>
      </c>
      <c r="J148" s="59" t="s">
        <v>62</v>
      </c>
      <c r="K148" s="59" t="n">
        <v>115</v>
      </c>
      <c r="L148" s="59" t="n">
        <v>5</v>
      </c>
      <c r="M148" s="59" t="n">
        <v>5</v>
      </c>
      <c r="N148" s="59" t="n">
        <v>1</v>
      </c>
      <c r="O148" s="66" t="n">
        <v>0.00912</v>
      </c>
      <c r="P148" s="124" t="n">
        <f aca="false">SUMIF('DADES FINQUES'!$D$2:$D$132,'DADES ENTITATS'!B148,'DADES FINQUES'!$AD$2:$AD$132)*'DADES ENTITATS'!O148</f>
        <v>674.627420489324</v>
      </c>
      <c r="Q148" s="10" t="n">
        <f aca="false">SUMIF($B$2:$B$963,B148,$O$2:$O$963)</f>
        <v>1</v>
      </c>
      <c r="R148" s="125" t="n">
        <f aca="false">SUMIF($B$2:$B$963,B148,$P$2:$P$963)</f>
        <v>73972.3048782154</v>
      </c>
    </row>
    <row r="149" customFormat="false" ht="15" hidden="false" customHeight="false" outlineLevel="0" collapsed="false">
      <c r="A149" s="126" t="s">
        <v>85</v>
      </c>
      <c r="B149" s="127" t="str">
        <f aca="false">LEFT(D149,7)</f>
        <v>0033701</v>
      </c>
      <c r="C149" s="127" t="str">
        <f aca="false">RIGHT(D149,7)</f>
        <v>EG1303S</v>
      </c>
      <c r="D149" s="59" t="s">
        <v>87</v>
      </c>
      <c r="E149" s="59" t="n">
        <v>105</v>
      </c>
      <c r="F149" s="59" t="s">
        <v>229</v>
      </c>
      <c r="G149" s="59" t="s">
        <v>221</v>
      </c>
      <c r="H149" s="59" t="s">
        <v>238</v>
      </c>
      <c r="I149" s="59" t="s">
        <v>58</v>
      </c>
      <c r="J149" s="59" t="s">
        <v>84</v>
      </c>
      <c r="K149" s="59"/>
      <c r="L149" s="59" t="n">
        <v>1</v>
      </c>
      <c r="M149" s="59" t="n">
        <v>0</v>
      </c>
      <c r="N149" s="59" t="n">
        <v>7</v>
      </c>
      <c r="O149" s="66" t="n">
        <v>0.00266</v>
      </c>
      <c r="P149" s="124" t="n">
        <f aca="false">SUMIF('DADES FINQUES'!$D$2:$D$132,'DADES ENTITATS'!B149,'DADES FINQUES'!$AD$2:$AD$132)*'DADES ENTITATS'!O149</f>
        <v>196.766330976053</v>
      </c>
      <c r="Q149" s="10" t="n">
        <f aca="false">SUMIF($B$2:$B$963,B149,$O$2:$O$963)</f>
        <v>1</v>
      </c>
      <c r="R149" s="125" t="n">
        <f aca="false">SUMIF($B$2:$B$963,B149,$P$2:$P$963)</f>
        <v>73972.3048782154</v>
      </c>
    </row>
    <row r="150" customFormat="false" ht="15" hidden="false" customHeight="false" outlineLevel="0" collapsed="false">
      <c r="A150" s="126" t="s">
        <v>85</v>
      </c>
      <c r="B150" s="127" t="str">
        <f aca="false">LEFT(D150,7)</f>
        <v>0033701</v>
      </c>
      <c r="C150" s="127" t="str">
        <f aca="false">RIGHT(D150,7)</f>
        <v>EG1303S</v>
      </c>
      <c r="D150" s="59" t="s">
        <v>87</v>
      </c>
      <c r="E150" s="59" t="n">
        <v>102</v>
      </c>
      <c r="F150" s="59" t="s">
        <v>224</v>
      </c>
      <c r="G150" s="59" t="s">
        <v>227</v>
      </c>
      <c r="H150" s="59" t="s">
        <v>223</v>
      </c>
      <c r="I150" s="59" t="s">
        <v>58</v>
      </c>
      <c r="J150" s="59" t="s">
        <v>62</v>
      </c>
      <c r="K150" s="59" t="n">
        <v>115</v>
      </c>
      <c r="L150" s="59" t="n">
        <v>5</v>
      </c>
      <c r="M150" s="59" t="n">
        <v>5</v>
      </c>
      <c r="N150" s="59" t="n">
        <v>2</v>
      </c>
      <c r="O150" s="66" t="n">
        <v>0.00687</v>
      </c>
      <c r="P150" s="124" t="n">
        <f aca="false">SUMIF('DADES FINQUES'!$D$2:$D$132,'DADES ENTITATS'!B150,'DADES FINQUES'!$AD$2:$AD$132)*'DADES ENTITATS'!O150</f>
        <v>508.18973451334</v>
      </c>
      <c r="Q150" s="10" t="n">
        <f aca="false">SUMIF($B$2:$B$963,B150,$O$2:$O$963)</f>
        <v>1</v>
      </c>
      <c r="R150" s="125" t="n">
        <f aca="false">SUMIF($B$2:$B$963,B150,$P$2:$P$963)</f>
        <v>73972.3048782154</v>
      </c>
    </row>
    <row r="151" customFormat="false" ht="15" hidden="false" customHeight="false" outlineLevel="0" collapsed="false">
      <c r="A151" s="126" t="s">
        <v>85</v>
      </c>
      <c r="B151" s="127" t="str">
        <f aca="false">LEFT(D151,7)</f>
        <v>0033701</v>
      </c>
      <c r="C151" s="127" t="str">
        <f aca="false">RIGHT(D151,7)</f>
        <v>EG1303S</v>
      </c>
      <c r="D151" s="59" t="s">
        <v>87</v>
      </c>
      <c r="E151" s="59" t="n">
        <v>103</v>
      </c>
      <c r="F151" s="59" t="s">
        <v>226</v>
      </c>
      <c r="G151" s="59" t="s">
        <v>63</v>
      </c>
      <c r="H151" s="59" t="s">
        <v>223</v>
      </c>
      <c r="I151" s="59" t="s">
        <v>58</v>
      </c>
      <c r="J151" s="59" t="s">
        <v>62</v>
      </c>
      <c r="K151" s="59" t="n">
        <v>115</v>
      </c>
      <c r="L151" s="59" t="n">
        <v>5</v>
      </c>
      <c r="M151" s="59" t="n">
        <v>5</v>
      </c>
      <c r="N151" s="59" t="n">
        <v>3</v>
      </c>
      <c r="O151" s="66" t="n">
        <v>0.00687</v>
      </c>
      <c r="P151" s="124" t="n">
        <f aca="false">SUMIF('DADES FINQUES'!$D$2:$D$132,'DADES ENTITATS'!B151,'DADES FINQUES'!$AD$2:$AD$132)*'DADES ENTITATS'!O151</f>
        <v>508.18973451334</v>
      </c>
      <c r="Q151" s="10" t="n">
        <f aca="false">SUMIF($B$2:$B$963,B151,$O$2:$O$963)</f>
        <v>1</v>
      </c>
      <c r="R151" s="125" t="n">
        <f aca="false">SUMIF($B$2:$B$963,B151,$P$2:$P$963)</f>
        <v>73972.3048782154</v>
      </c>
    </row>
    <row r="152" customFormat="false" ht="15" hidden="false" customHeight="false" outlineLevel="0" collapsed="false">
      <c r="A152" s="126" t="s">
        <v>85</v>
      </c>
      <c r="B152" s="127" t="str">
        <f aca="false">LEFT(D152,7)</f>
        <v>0033701</v>
      </c>
      <c r="C152" s="127" t="str">
        <f aca="false">RIGHT(D152,7)</f>
        <v>EG1303S</v>
      </c>
      <c r="D152" s="59" t="s">
        <v>87</v>
      </c>
      <c r="E152" s="59" t="n">
        <v>104</v>
      </c>
      <c r="F152" s="59" t="s">
        <v>228</v>
      </c>
      <c r="G152" s="59" t="s">
        <v>230</v>
      </c>
      <c r="H152" s="59" t="s">
        <v>223</v>
      </c>
      <c r="I152" s="59" t="s">
        <v>58</v>
      </c>
      <c r="J152" s="59" t="s">
        <v>62</v>
      </c>
      <c r="K152" s="59" t="n">
        <v>115</v>
      </c>
      <c r="L152" s="59" t="n">
        <v>5</v>
      </c>
      <c r="M152" s="59" t="n">
        <v>5</v>
      </c>
      <c r="N152" s="59" t="n">
        <v>4</v>
      </c>
      <c r="O152" s="66" t="n">
        <v>0.00912</v>
      </c>
      <c r="P152" s="124" t="n">
        <f aca="false">SUMIF('DADES FINQUES'!$D$2:$D$132,'DADES ENTITATS'!B152,'DADES FINQUES'!$AD$2:$AD$132)*'DADES ENTITATS'!O152</f>
        <v>674.627420489324</v>
      </c>
      <c r="Q152" s="10" t="n">
        <f aca="false">SUMIF($B$2:$B$963,B152,$O$2:$O$963)</f>
        <v>1</v>
      </c>
      <c r="R152" s="125" t="n">
        <f aca="false">SUMIF($B$2:$B$963,B152,$P$2:$P$963)</f>
        <v>73972.3048782154</v>
      </c>
    </row>
    <row r="153" customFormat="false" ht="15" hidden="false" customHeight="false" outlineLevel="0" collapsed="false">
      <c r="A153" s="126" t="s">
        <v>85</v>
      </c>
      <c r="B153" s="127" t="str">
        <f aca="false">LEFT(D153,7)</f>
        <v>0033701</v>
      </c>
      <c r="C153" s="127" t="str">
        <f aca="false">RIGHT(D153,7)</f>
        <v>EG1303S</v>
      </c>
      <c r="D153" s="59" t="s">
        <v>87</v>
      </c>
      <c r="E153" s="59" t="n">
        <v>106</v>
      </c>
      <c r="F153" s="59" t="s">
        <v>231</v>
      </c>
      <c r="G153" s="59" t="s">
        <v>233</v>
      </c>
      <c r="H153" s="59" t="s">
        <v>238</v>
      </c>
      <c r="I153" s="59" t="s">
        <v>58</v>
      </c>
      <c r="J153" s="59" t="s">
        <v>84</v>
      </c>
      <c r="K153" s="59"/>
      <c r="L153" s="59" t="n">
        <v>1</v>
      </c>
      <c r="M153" s="59" t="n">
        <v>0</v>
      </c>
      <c r="N153" s="59" t="n">
        <v>8</v>
      </c>
      <c r="O153" s="66" t="n">
        <v>0.00261</v>
      </c>
      <c r="P153" s="124" t="n">
        <f aca="false">SUMIF('DADES FINQUES'!$D$2:$D$132,'DADES ENTITATS'!B153,'DADES FINQUES'!$AD$2:$AD$132)*'DADES ENTITATS'!O153</f>
        <v>193.067715732142</v>
      </c>
      <c r="Q153" s="10" t="n">
        <f aca="false">SUMIF($B$2:$B$963,B153,$O$2:$O$963)</f>
        <v>1</v>
      </c>
      <c r="R153" s="125" t="n">
        <f aca="false">SUMIF($B$2:$B$963,B153,$P$2:$P$963)</f>
        <v>73972.3048782154</v>
      </c>
    </row>
    <row r="154" customFormat="false" ht="15" hidden="false" customHeight="false" outlineLevel="0" collapsed="false">
      <c r="A154" s="126" t="s">
        <v>85</v>
      </c>
      <c r="B154" s="127" t="str">
        <f aca="false">LEFT(D154,7)</f>
        <v>0033701</v>
      </c>
      <c r="C154" s="127" t="str">
        <f aca="false">RIGHT(D154,7)</f>
        <v>EG1303S</v>
      </c>
      <c r="D154" s="59" t="s">
        <v>87</v>
      </c>
      <c r="E154" s="59" t="n">
        <v>107</v>
      </c>
      <c r="F154" s="59" t="s">
        <v>232</v>
      </c>
      <c r="G154" s="59" t="s">
        <v>224</v>
      </c>
      <c r="H154" s="59" t="s">
        <v>238</v>
      </c>
      <c r="I154" s="59" t="s">
        <v>58</v>
      </c>
      <c r="J154" s="59" t="s">
        <v>84</v>
      </c>
      <c r="K154" s="59"/>
      <c r="L154" s="59" t="n">
        <v>1</v>
      </c>
      <c r="M154" s="59" t="n">
        <v>0</v>
      </c>
      <c r="N154" s="59" t="n">
        <v>9</v>
      </c>
      <c r="O154" s="66" t="n">
        <v>0.00264</v>
      </c>
      <c r="P154" s="124" t="n">
        <f aca="false">SUMIF('DADES FINQUES'!$D$2:$D$132,'DADES ENTITATS'!B154,'DADES FINQUES'!$AD$2:$AD$132)*'DADES ENTITATS'!O154</f>
        <v>195.286884878489</v>
      </c>
      <c r="Q154" s="10" t="n">
        <f aca="false">SUMIF($B$2:$B$963,B154,$O$2:$O$963)</f>
        <v>1</v>
      </c>
      <c r="R154" s="125" t="n">
        <f aca="false">SUMIF($B$2:$B$963,B154,$P$2:$P$963)</f>
        <v>73972.3048782154</v>
      </c>
    </row>
    <row r="155" customFormat="false" ht="15" hidden="false" customHeight="false" outlineLevel="0" collapsed="false">
      <c r="A155" s="126" t="s">
        <v>85</v>
      </c>
      <c r="B155" s="127" t="str">
        <f aca="false">LEFT(D155,7)</f>
        <v>0033701</v>
      </c>
      <c r="C155" s="127" t="str">
        <f aca="false">RIGHT(D155,7)</f>
        <v>EG1303S</v>
      </c>
      <c r="D155" s="59" t="s">
        <v>87</v>
      </c>
      <c r="E155" s="59" t="n">
        <v>108</v>
      </c>
      <c r="F155" s="59" t="s">
        <v>234</v>
      </c>
      <c r="G155" s="59" t="s">
        <v>226</v>
      </c>
      <c r="H155" s="59" t="s">
        <v>245</v>
      </c>
      <c r="I155" s="59" t="s">
        <v>58</v>
      </c>
      <c r="J155" s="59" t="s">
        <v>84</v>
      </c>
      <c r="K155" s="59"/>
      <c r="L155" s="59" t="n">
        <v>1</v>
      </c>
      <c r="M155" s="59" t="n">
        <v>0</v>
      </c>
      <c r="N155" s="59" t="n">
        <v>10</v>
      </c>
      <c r="O155" s="66" t="n">
        <v>0.00435</v>
      </c>
      <c r="P155" s="124" t="n">
        <f aca="false">SUMIF('DADES FINQUES'!$D$2:$D$132,'DADES ENTITATS'!B155,'DADES FINQUES'!$AD$2:$AD$132)*'DADES ENTITATS'!O155</f>
        <v>321.779526220237</v>
      </c>
      <c r="Q155" s="10" t="n">
        <f aca="false">SUMIF($B$2:$B$963,B155,$O$2:$O$963)</f>
        <v>1</v>
      </c>
      <c r="R155" s="125" t="n">
        <f aca="false">SUMIF($B$2:$B$963,B155,$P$2:$P$963)</f>
        <v>73972.3048782154</v>
      </c>
    </row>
    <row r="156" customFormat="false" ht="15" hidden="false" customHeight="false" outlineLevel="0" collapsed="false">
      <c r="A156" s="126" t="s">
        <v>85</v>
      </c>
      <c r="B156" s="127" t="str">
        <f aca="false">LEFT(D156,7)</f>
        <v>0033701</v>
      </c>
      <c r="C156" s="127" t="str">
        <f aca="false">RIGHT(D156,7)</f>
        <v>EG1303S</v>
      </c>
      <c r="D156" s="59" t="s">
        <v>87</v>
      </c>
      <c r="E156" s="59" t="n">
        <v>109</v>
      </c>
      <c r="F156" s="59" t="s">
        <v>235</v>
      </c>
      <c r="G156" s="59" t="s">
        <v>228</v>
      </c>
      <c r="H156" s="59" t="s">
        <v>238</v>
      </c>
      <c r="I156" s="59" t="s">
        <v>58</v>
      </c>
      <c r="J156" s="59" t="s">
        <v>62</v>
      </c>
      <c r="K156" s="59" t="n">
        <v>123</v>
      </c>
      <c r="L156" s="59" t="n">
        <v>2</v>
      </c>
      <c r="M156" s="59" t="n">
        <v>0</v>
      </c>
      <c r="N156" s="59" t="n">
        <v>2</v>
      </c>
      <c r="O156" s="66" t="n">
        <v>0.00919</v>
      </c>
      <c r="P156" s="124" t="n">
        <f aca="false">SUMIF('DADES FINQUES'!$D$2:$D$132,'DADES ENTITATS'!B156,'DADES FINQUES'!$AD$2:$AD$132)*'DADES ENTITATS'!O156</f>
        <v>679.8054818308</v>
      </c>
      <c r="Q156" s="10" t="n">
        <f aca="false">SUMIF($B$2:$B$963,B156,$O$2:$O$963)</f>
        <v>1</v>
      </c>
      <c r="R156" s="125" t="n">
        <f aca="false">SUMIF($B$2:$B$963,B156,$P$2:$P$963)</f>
        <v>73972.3048782154</v>
      </c>
    </row>
    <row r="157" customFormat="false" ht="15" hidden="false" customHeight="false" outlineLevel="0" collapsed="false">
      <c r="A157" s="126" t="s">
        <v>85</v>
      </c>
      <c r="B157" s="127" t="str">
        <f aca="false">LEFT(D157,7)</f>
        <v>0033701</v>
      </c>
      <c r="C157" s="127" t="str">
        <f aca="false">RIGHT(D157,7)</f>
        <v>EG1303S</v>
      </c>
      <c r="D157" s="59" t="s">
        <v>87</v>
      </c>
      <c r="E157" s="59" t="n">
        <v>110</v>
      </c>
      <c r="F157" s="59" t="s">
        <v>232</v>
      </c>
      <c r="G157" s="59" t="s">
        <v>224</v>
      </c>
      <c r="H157" s="59" t="s">
        <v>238</v>
      </c>
      <c r="I157" s="59" t="s">
        <v>58</v>
      </c>
      <c r="J157" s="59" t="s">
        <v>59</v>
      </c>
      <c r="K157" s="59"/>
      <c r="L157" s="59" t="n">
        <v>3</v>
      </c>
      <c r="M157" s="59" t="n">
        <v>0</v>
      </c>
      <c r="N157" s="59" t="n">
        <v>1</v>
      </c>
      <c r="O157" s="66" t="n">
        <v>0.00674</v>
      </c>
      <c r="P157" s="124" t="n">
        <f aca="false">SUMIF('DADES FINQUES'!$D$2:$D$132,'DADES ENTITATS'!B157,'DADES FINQUES'!$AD$2:$AD$132)*'DADES ENTITATS'!O157</f>
        <v>498.573334879172</v>
      </c>
      <c r="Q157" s="10" t="n">
        <f aca="false">SUMIF($B$2:$B$963,B157,$O$2:$O$963)</f>
        <v>1</v>
      </c>
      <c r="R157" s="125" t="n">
        <f aca="false">SUMIF($B$2:$B$963,B157,$P$2:$P$963)</f>
        <v>73972.3048782154</v>
      </c>
    </row>
    <row r="158" customFormat="false" ht="15" hidden="false" customHeight="false" outlineLevel="0" collapsed="false">
      <c r="A158" s="126" t="s">
        <v>85</v>
      </c>
      <c r="B158" s="127" t="str">
        <f aca="false">LEFT(D158,7)</f>
        <v>0033701</v>
      </c>
      <c r="C158" s="127" t="str">
        <f aca="false">RIGHT(D158,7)</f>
        <v>EG1303S</v>
      </c>
      <c r="D158" s="59" t="s">
        <v>87</v>
      </c>
      <c r="E158" s="59" t="n">
        <v>111</v>
      </c>
      <c r="F158" s="59" t="s">
        <v>234</v>
      </c>
      <c r="G158" s="59" t="s">
        <v>226</v>
      </c>
      <c r="H158" s="59" t="s">
        <v>245</v>
      </c>
      <c r="I158" s="59" t="s">
        <v>58</v>
      </c>
      <c r="J158" s="59" t="s">
        <v>59</v>
      </c>
      <c r="K158" s="59"/>
      <c r="L158" s="59" t="n">
        <v>3</v>
      </c>
      <c r="M158" s="59" t="n">
        <v>0</v>
      </c>
      <c r="N158" s="59" t="n">
        <v>2</v>
      </c>
      <c r="O158" s="66" t="n">
        <v>0.00573</v>
      </c>
      <c r="P158" s="124" t="n">
        <f aca="false">SUMIF('DADES FINQUES'!$D$2:$D$132,'DADES ENTITATS'!B158,'DADES FINQUES'!$AD$2:$AD$132)*'DADES ENTITATS'!O158</f>
        <v>423.861306952174</v>
      </c>
      <c r="Q158" s="10" t="n">
        <f aca="false">SUMIF($B$2:$B$963,B158,$O$2:$O$963)</f>
        <v>1</v>
      </c>
      <c r="R158" s="125" t="n">
        <f aca="false">SUMIF($B$2:$B$963,B158,$P$2:$P$963)</f>
        <v>73972.3048782154</v>
      </c>
    </row>
    <row r="159" customFormat="false" ht="15" hidden="false" customHeight="false" outlineLevel="0" collapsed="false">
      <c r="A159" s="126" t="s">
        <v>85</v>
      </c>
      <c r="B159" s="127" t="str">
        <f aca="false">LEFT(D159,7)</f>
        <v>0033701</v>
      </c>
      <c r="C159" s="127" t="str">
        <f aca="false">RIGHT(D159,7)</f>
        <v>EG1303S</v>
      </c>
      <c r="D159" s="59" t="s">
        <v>87</v>
      </c>
      <c r="E159" s="59" t="n">
        <v>112</v>
      </c>
      <c r="F159" s="59" t="s">
        <v>235</v>
      </c>
      <c r="G159" s="59" t="s">
        <v>228</v>
      </c>
      <c r="H159" s="59" t="s">
        <v>245</v>
      </c>
      <c r="I159" s="59" t="s">
        <v>58</v>
      </c>
      <c r="J159" s="59" t="s">
        <v>62</v>
      </c>
      <c r="K159" s="59" t="n">
        <v>123</v>
      </c>
      <c r="L159" s="59" t="n">
        <v>4</v>
      </c>
      <c r="M159" s="59" t="n">
        <v>0</v>
      </c>
      <c r="N159" s="59" t="n">
        <v>1</v>
      </c>
      <c r="O159" s="66" t="n">
        <v>0.00624</v>
      </c>
      <c r="P159" s="124" t="n">
        <f aca="false">SUMIF('DADES FINQUES'!$D$2:$D$132,'DADES ENTITATS'!B159,'DADES FINQUES'!$AD$2:$AD$132)*'DADES ENTITATS'!O159</f>
        <v>461.587182440064</v>
      </c>
      <c r="Q159" s="10" t="n">
        <f aca="false">SUMIF($B$2:$B$963,B159,$O$2:$O$963)</f>
        <v>1</v>
      </c>
      <c r="R159" s="125" t="n">
        <f aca="false">SUMIF($B$2:$B$963,B159,$P$2:$P$963)</f>
        <v>73972.3048782154</v>
      </c>
    </row>
    <row r="160" customFormat="false" ht="15" hidden="false" customHeight="false" outlineLevel="0" collapsed="false">
      <c r="A160" s="126" t="s">
        <v>85</v>
      </c>
      <c r="B160" s="127" t="str">
        <f aca="false">LEFT(D160,7)</f>
        <v>0033701</v>
      </c>
      <c r="C160" s="127" t="str">
        <f aca="false">RIGHT(D160,7)</f>
        <v>EG1303S</v>
      </c>
      <c r="D160" s="59" t="s">
        <v>87</v>
      </c>
      <c r="E160" s="59" t="n">
        <v>113</v>
      </c>
      <c r="F160" s="59" t="s">
        <v>237</v>
      </c>
      <c r="G160" s="59" t="s">
        <v>229</v>
      </c>
      <c r="H160" s="59" t="s">
        <v>245</v>
      </c>
      <c r="I160" s="59" t="s">
        <v>58</v>
      </c>
      <c r="J160" s="59" t="s">
        <v>62</v>
      </c>
      <c r="K160" s="59" t="n">
        <v>117</v>
      </c>
      <c r="L160" s="59" t="n">
        <v>5</v>
      </c>
      <c r="M160" s="59" t="n">
        <v>0</v>
      </c>
      <c r="N160" s="59" t="n">
        <v>1</v>
      </c>
      <c r="O160" s="66" t="n">
        <v>0.00751</v>
      </c>
      <c r="P160" s="124" t="n">
        <f aca="false">SUMIF('DADES FINQUES'!$D$2:$D$132,'DADES ENTITATS'!B160,'DADES FINQUES'!$AD$2:$AD$132)*'DADES ENTITATS'!O160</f>
        <v>555.532009635398</v>
      </c>
      <c r="Q160" s="10" t="n">
        <f aca="false">SUMIF($B$2:$B$963,B160,$O$2:$O$963)</f>
        <v>1</v>
      </c>
      <c r="R160" s="125" t="n">
        <f aca="false">SUMIF($B$2:$B$963,B160,$P$2:$P$963)</f>
        <v>73972.3048782154</v>
      </c>
    </row>
    <row r="161" customFormat="false" ht="15" hidden="false" customHeight="false" outlineLevel="0" collapsed="false">
      <c r="A161" s="126" t="s">
        <v>85</v>
      </c>
      <c r="B161" s="127" t="str">
        <f aca="false">LEFT(D161,7)</f>
        <v>0033701</v>
      </c>
      <c r="C161" s="127" t="str">
        <f aca="false">RIGHT(D161,7)</f>
        <v>EG1303S</v>
      </c>
      <c r="D161" s="59" t="s">
        <v>87</v>
      </c>
      <c r="E161" s="59" t="n">
        <v>114</v>
      </c>
      <c r="F161" s="59" t="s">
        <v>206</v>
      </c>
      <c r="G161" s="59" t="s">
        <v>231</v>
      </c>
      <c r="H161" s="59" t="s">
        <v>245</v>
      </c>
      <c r="I161" s="59" t="s">
        <v>58</v>
      </c>
      <c r="J161" s="59" t="s">
        <v>62</v>
      </c>
      <c r="K161" s="59" t="n">
        <v>115</v>
      </c>
      <c r="L161" s="59" t="n">
        <v>5</v>
      </c>
      <c r="M161" s="59" t="n">
        <v>0</v>
      </c>
      <c r="N161" s="59" t="n">
        <v>2</v>
      </c>
      <c r="O161" s="66" t="n">
        <v>0.00755</v>
      </c>
      <c r="P161" s="124" t="n">
        <f aca="false">SUMIF('DADES FINQUES'!$D$2:$D$132,'DADES ENTITATS'!B161,'DADES FINQUES'!$AD$2:$AD$132)*'DADES ENTITATS'!O161</f>
        <v>558.490901830526</v>
      </c>
      <c r="Q161" s="10" t="n">
        <f aca="false">SUMIF($B$2:$B$963,B161,$O$2:$O$963)</f>
        <v>1</v>
      </c>
      <c r="R161" s="125" t="n">
        <f aca="false">SUMIF($B$2:$B$963,B161,$P$2:$P$963)</f>
        <v>73972.3048782154</v>
      </c>
    </row>
    <row r="162" customFormat="false" ht="15" hidden="false" customHeight="false" outlineLevel="0" collapsed="false">
      <c r="A162" s="126" t="s">
        <v>85</v>
      </c>
      <c r="B162" s="127" t="str">
        <f aca="false">LEFT(D162,7)</f>
        <v>0033701</v>
      </c>
      <c r="C162" s="127" t="str">
        <f aca="false">RIGHT(D162,7)</f>
        <v>EG1303S</v>
      </c>
      <c r="D162" s="59" t="s">
        <v>87</v>
      </c>
      <c r="E162" s="59" t="n">
        <v>115</v>
      </c>
      <c r="F162" s="59" t="s">
        <v>238</v>
      </c>
      <c r="G162" s="59" t="s">
        <v>232</v>
      </c>
      <c r="H162" s="59" t="s">
        <v>238</v>
      </c>
      <c r="I162" s="59" t="s">
        <v>58</v>
      </c>
      <c r="J162" s="59" t="s">
        <v>59</v>
      </c>
      <c r="K162" s="59"/>
      <c r="L162" s="59" t="n">
        <v>5</v>
      </c>
      <c r="M162" s="59" t="n">
        <v>0</v>
      </c>
      <c r="N162" s="59" t="n">
        <v>1</v>
      </c>
      <c r="O162" s="66" t="n">
        <v>0.00295</v>
      </c>
      <c r="P162" s="124" t="n">
        <f aca="false">SUMIF('DADES FINQUES'!$D$2:$D$132,'DADES ENTITATS'!B162,'DADES FINQUES'!$AD$2:$AD$132)*'DADES ENTITATS'!O162</f>
        <v>218.218299390735</v>
      </c>
      <c r="Q162" s="10" t="n">
        <f aca="false">SUMIF($B$2:$B$963,B162,$O$2:$O$963)</f>
        <v>1</v>
      </c>
      <c r="R162" s="125" t="n">
        <f aca="false">SUMIF($B$2:$B$963,B162,$P$2:$P$963)</f>
        <v>73972.3048782154</v>
      </c>
    </row>
    <row r="163" customFormat="false" ht="15" hidden="false" customHeight="false" outlineLevel="0" collapsed="false">
      <c r="A163" s="126" t="s">
        <v>85</v>
      </c>
      <c r="B163" s="127" t="str">
        <f aca="false">LEFT(D163,7)</f>
        <v>0033701</v>
      </c>
      <c r="C163" s="127" t="str">
        <f aca="false">RIGHT(D163,7)</f>
        <v>EG1303S</v>
      </c>
      <c r="D163" s="59" t="s">
        <v>87</v>
      </c>
      <c r="E163" s="59" t="n">
        <v>119</v>
      </c>
      <c r="F163" s="59" t="s">
        <v>244</v>
      </c>
      <c r="G163" s="59" t="s">
        <v>206</v>
      </c>
      <c r="H163" s="59" t="s">
        <v>238</v>
      </c>
      <c r="I163" s="59" t="s">
        <v>58</v>
      </c>
      <c r="J163" s="59" t="s">
        <v>59</v>
      </c>
      <c r="K163" s="59"/>
      <c r="L163" s="59" t="n">
        <v>5</v>
      </c>
      <c r="M163" s="59" t="n">
        <v>0</v>
      </c>
      <c r="N163" s="59" t="n">
        <v>5</v>
      </c>
      <c r="O163" s="66" t="n">
        <v>0.00259</v>
      </c>
      <c r="P163" s="124" t="n">
        <f aca="false">SUMIF('DADES FINQUES'!$D$2:$D$132,'DADES ENTITATS'!B163,'DADES FINQUES'!$AD$2:$AD$132)*'DADES ENTITATS'!O163</f>
        <v>191.588269634578</v>
      </c>
      <c r="Q163" s="10" t="n">
        <f aca="false">SUMIF($B$2:$B$963,B163,$O$2:$O$963)</f>
        <v>1</v>
      </c>
      <c r="R163" s="125" t="n">
        <f aca="false">SUMIF($B$2:$B$963,B163,$P$2:$P$963)</f>
        <v>73972.3048782154</v>
      </c>
    </row>
    <row r="164" customFormat="false" ht="15" hidden="false" customHeight="false" outlineLevel="0" collapsed="false">
      <c r="A164" s="126" t="s">
        <v>85</v>
      </c>
      <c r="B164" s="127" t="str">
        <f aca="false">LEFT(D164,7)</f>
        <v>0033701</v>
      </c>
      <c r="C164" s="127" t="str">
        <f aca="false">RIGHT(D164,7)</f>
        <v>EG1303S</v>
      </c>
      <c r="D164" s="59" t="s">
        <v>87</v>
      </c>
      <c r="E164" s="59" t="n">
        <v>116</v>
      </c>
      <c r="F164" s="59" t="s">
        <v>239</v>
      </c>
      <c r="G164" s="59" t="s">
        <v>234</v>
      </c>
      <c r="H164" s="59" t="s">
        <v>238</v>
      </c>
      <c r="I164" s="59" t="s">
        <v>58</v>
      </c>
      <c r="J164" s="59" t="s">
        <v>59</v>
      </c>
      <c r="K164" s="59"/>
      <c r="L164" s="59" t="n">
        <v>5</v>
      </c>
      <c r="M164" s="59" t="n">
        <v>0</v>
      </c>
      <c r="N164" s="59" t="n">
        <v>2</v>
      </c>
      <c r="O164" s="66" t="n">
        <v>0.00293</v>
      </c>
      <c r="P164" s="124" t="n">
        <f aca="false">SUMIF('DADES FINQUES'!$D$2:$D$132,'DADES ENTITATS'!B164,'DADES FINQUES'!$AD$2:$AD$132)*'DADES ENTITATS'!O164</f>
        <v>216.738853293171</v>
      </c>
      <c r="Q164" s="10" t="n">
        <f aca="false">SUMIF($B$2:$B$963,B164,$O$2:$O$963)</f>
        <v>1</v>
      </c>
      <c r="R164" s="125" t="n">
        <f aca="false">SUMIF($B$2:$B$963,B164,$P$2:$P$963)</f>
        <v>73972.3048782154</v>
      </c>
    </row>
    <row r="165" customFormat="false" ht="15" hidden="false" customHeight="false" outlineLevel="0" collapsed="false">
      <c r="A165" s="126" t="s">
        <v>85</v>
      </c>
      <c r="B165" s="127" t="str">
        <f aca="false">LEFT(D165,7)</f>
        <v>0033701</v>
      </c>
      <c r="C165" s="127" t="str">
        <f aca="false">RIGHT(D165,7)</f>
        <v>EG1303S</v>
      </c>
      <c r="D165" s="59" t="s">
        <v>87</v>
      </c>
      <c r="E165" s="59" t="n">
        <v>117</v>
      </c>
      <c r="F165" s="59" t="s">
        <v>240</v>
      </c>
      <c r="G165" s="59" t="s">
        <v>235</v>
      </c>
      <c r="H165" s="59" t="s">
        <v>238</v>
      </c>
      <c r="I165" s="59" t="s">
        <v>58</v>
      </c>
      <c r="J165" s="59" t="s">
        <v>59</v>
      </c>
      <c r="K165" s="59"/>
      <c r="L165" s="59" t="n">
        <v>5</v>
      </c>
      <c r="M165" s="59" t="n">
        <v>0</v>
      </c>
      <c r="N165" s="59" t="n">
        <v>3</v>
      </c>
      <c r="O165" s="66" t="n">
        <v>0.00539</v>
      </c>
      <c r="P165" s="124" t="n">
        <f aca="false">SUMIF('DADES FINQUES'!$D$2:$D$132,'DADES ENTITATS'!B165,'DADES FINQUES'!$AD$2:$AD$132)*'DADES ENTITATS'!O165</f>
        <v>398.710723293581</v>
      </c>
      <c r="Q165" s="10" t="n">
        <f aca="false">SUMIF($B$2:$B$963,B165,$O$2:$O$963)</f>
        <v>1</v>
      </c>
      <c r="R165" s="125" t="n">
        <f aca="false">SUMIF($B$2:$B$963,B165,$P$2:$P$963)</f>
        <v>73972.3048782154</v>
      </c>
    </row>
    <row r="166" customFormat="false" ht="15" hidden="false" customHeight="false" outlineLevel="0" collapsed="false">
      <c r="A166" s="126" t="s">
        <v>85</v>
      </c>
      <c r="B166" s="127" t="str">
        <f aca="false">LEFT(D166,7)</f>
        <v>0033701</v>
      </c>
      <c r="C166" s="127" t="str">
        <f aca="false">RIGHT(D166,7)</f>
        <v>EG1303S</v>
      </c>
      <c r="D166" s="59" t="s">
        <v>87</v>
      </c>
      <c r="E166" s="59" t="n">
        <v>118</v>
      </c>
      <c r="F166" s="59" t="s">
        <v>241</v>
      </c>
      <c r="G166" s="59" t="s">
        <v>237</v>
      </c>
      <c r="H166" s="59" t="s">
        <v>238</v>
      </c>
      <c r="I166" s="59" t="s">
        <v>58</v>
      </c>
      <c r="J166" s="59" t="s">
        <v>59</v>
      </c>
      <c r="K166" s="59"/>
      <c r="L166" s="59" t="n">
        <v>5</v>
      </c>
      <c r="M166" s="59" t="n">
        <v>0</v>
      </c>
      <c r="N166" s="59" t="n">
        <v>4</v>
      </c>
      <c r="O166" s="66" t="n">
        <v>0.00285</v>
      </c>
      <c r="P166" s="124" t="n">
        <f aca="false">SUMIF('DADES FINQUES'!$D$2:$D$132,'DADES ENTITATS'!B166,'DADES FINQUES'!$AD$2:$AD$132)*'DADES ENTITATS'!O166</f>
        <v>210.821068902914</v>
      </c>
      <c r="Q166" s="10" t="n">
        <f aca="false">SUMIF($B$2:$B$963,B166,$O$2:$O$963)</f>
        <v>1</v>
      </c>
      <c r="R166" s="125" t="n">
        <f aca="false">SUMIF($B$2:$B$963,B166,$P$2:$P$963)</f>
        <v>73972.3048782154</v>
      </c>
    </row>
    <row r="167" customFormat="false" ht="15" hidden="false" customHeight="false" outlineLevel="0" collapsed="false">
      <c r="A167" s="126" t="s">
        <v>85</v>
      </c>
      <c r="B167" s="127" t="str">
        <f aca="false">LEFT(D167,7)</f>
        <v>0033701</v>
      </c>
      <c r="C167" s="127" t="str">
        <f aca="false">RIGHT(D167,7)</f>
        <v>EG1303S</v>
      </c>
      <c r="D167" s="59" t="s">
        <v>87</v>
      </c>
      <c r="E167" s="59" t="n">
        <v>120</v>
      </c>
      <c r="F167" s="59" t="s">
        <v>240</v>
      </c>
      <c r="G167" s="59" t="s">
        <v>235</v>
      </c>
      <c r="H167" s="59" t="s">
        <v>238</v>
      </c>
      <c r="I167" s="59" t="s">
        <v>58</v>
      </c>
      <c r="J167" s="59" t="s">
        <v>59</v>
      </c>
      <c r="K167" s="59"/>
      <c r="L167" s="59" t="n">
        <v>5</v>
      </c>
      <c r="M167" s="59" t="n">
        <v>0</v>
      </c>
      <c r="N167" s="59" t="n">
        <v>6</v>
      </c>
      <c r="O167" s="66" t="n">
        <v>0.00296</v>
      </c>
      <c r="P167" s="124" t="n">
        <f aca="false">SUMIF('DADES FINQUES'!$D$2:$D$132,'DADES ENTITATS'!B167,'DADES FINQUES'!$AD$2:$AD$132)*'DADES ENTITATS'!O167</f>
        <v>218.958022439518</v>
      </c>
      <c r="Q167" s="10" t="n">
        <f aca="false">SUMIF($B$2:$B$963,B167,$O$2:$O$963)</f>
        <v>1</v>
      </c>
      <c r="R167" s="125" t="n">
        <f aca="false">SUMIF($B$2:$B$963,B167,$P$2:$P$963)</f>
        <v>73972.3048782154</v>
      </c>
    </row>
    <row r="168" customFormat="false" ht="15" hidden="false" customHeight="false" outlineLevel="0" collapsed="false">
      <c r="A168" s="126" t="s">
        <v>85</v>
      </c>
      <c r="B168" s="127" t="str">
        <f aca="false">LEFT(D168,7)</f>
        <v>0033701</v>
      </c>
      <c r="C168" s="127" t="str">
        <f aca="false">RIGHT(D168,7)</f>
        <v>EG1303S</v>
      </c>
      <c r="D168" s="59" t="s">
        <v>87</v>
      </c>
      <c r="E168" s="59" t="n">
        <v>121</v>
      </c>
      <c r="F168" s="59" t="s">
        <v>241</v>
      </c>
      <c r="G168" s="59" t="s">
        <v>237</v>
      </c>
      <c r="H168" s="59" t="s">
        <v>238</v>
      </c>
      <c r="I168" s="59" t="s">
        <v>58</v>
      </c>
      <c r="J168" s="59" t="s">
        <v>59</v>
      </c>
      <c r="K168" s="59"/>
      <c r="L168" s="59" t="n">
        <v>5</v>
      </c>
      <c r="M168" s="59" t="n">
        <v>0</v>
      </c>
      <c r="N168" s="59" t="s">
        <v>248</v>
      </c>
      <c r="O168" s="66" t="n">
        <v>0.00187</v>
      </c>
      <c r="P168" s="124" t="n">
        <f aca="false">SUMIF('DADES FINQUES'!$D$2:$D$132,'DADES ENTITATS'!B168,'DADES FINQUES'!$AD$2:$AD$132)*'DADES ENTITATS'!O168</f>
        <v>138.328210122263</v>
      </c>
      <c r="Q168" s="10" t="n">
        <f aca="false">SUMIF($B$2:$B$963,B168,$O$2:$O$963)</f>
        <v>1</v>
      </c>
      <c r="R168" s="125" t="n">
        <f aca="false">SUMIF($B$2:$B$963,B168,$P$2:$P$963)</f>
        <v>73972.3048782154</v>
      </c>
    </row>
    <row r="169" customFormat="false" ht="15" hidden="false" customHeight="false" outlineLevel="0" collapsed="false">
      <c r="A169" s="126" t="s">
        <v>85</v>
      </c>
      <c r="B169" s="127" t="str">
        <f aca="false">LEFT(D169,7)</f>
        <v>0033701</v>
      </c>
      <c r="C169" s="127" t="str">
        <f aca="false">RIGHT(D169,7)</f>
        <v>EG1303S</v>
      </c>
      <c r="D169" s="59" t="s">
        <v>87</v>
      </c>
      <c r="E169" s="59" t="n">
        <v>122</v>
      </c>
      <c r="F169" s="59" t="s">
        <v>244</v>
      </c>
      <c r="G169" s="59" t="s">
        <v>206</v>
      </c>
      <c r="H169" s="59" t="s">
        <v>238</v>
      </c>
      <c r="I169" s="59" t="s">
        <v>58</v>
      </c>
      <c r="J169" s="59" t="s">
        <v>59</v>
      </c>
      <c r="K169" s="59"/>
      <c r="L169" s="59" t="n">
        <v>5</v>
      </c>
      <c r="M169" s="59" t="n">
        <v>0</v>
      </c>
      <c r="N169" s="59" t="s">
        <v>249</v>
      </c>
      <c r="O169" s="66" t="n">
        <v>0.00187</v>
      </c>
      <c r="P169" s="124" t="n">
        <f aca="false">SUMIF('DADES FINQUES'!$D$2:$D$132,'DADES ENTITATS'!B169,'DADES FINQUES'!$AD$2:$AD$132)*'DADES ENTITATS'!O169</f>
        <v>138.328210122263</v>
      </c>
      <c r="Q169" s="10" t="n">
        <f aca="false">SUMIF($B$2:$B$963,B169,$O$2:$O$963)</f>
        <v>1</v>
      </c>
      <c r="R169" s="125" t="n">
        <f aca="false">SUMIF($B$2:$B$963,B169,$P$2:$P$963)</f>
        <v>73972.3048782154</v>
      </c>
    </row>
    <row r="170" customFormat="false" ht="15" hidden="false" customHeight="false" outlineLevel="0" collapsed="false">
      <c r="A170" s="126" t="s">
        <v>85</v>
      </c>
      <c r="B170" s="127" t="str">
        <f aca="false">LEFT(D170,7)</f>
        <v>0033701</v>
      </c>
      <c r="C170" s="127" t="str">
        <f aca="false">RIGHT(D170,7)</f>
        <v>EG1303S</v>
      </c>
      <c r="D170" s="59" t="s">
        <v>87</v>
      </c>
      <c r="E170" s="59" t="n">
        <v>123</v>
      </c>
      <c r="F170" s="59" t="s">
        <v>222</v>
      </c>
      <c r="G170" s="59" t="s">
        <v>238</v>
      </c>
      <c r="H170" s="59" t="s">
        <v>238</v>
      </c>
      <c r="I170" s="59" t="s">
        <v>58</v>
      </c>
      <c r="J170" s="59" t="s">
        <v>59</v>
      </c>
      <c r="K170" s="59"/>
      <c r="L170" s="59" t="n">
        <v>5</v>
      </c>
      <c r="M170" s="59" t="n">
        <v>0</v>
      </c>
      <c r="N170" s="59" t="n">
        <v>8</v>
      </c>
      <c r="O170" s="66" t="n">
        <v>0.00292</v>
      </c>
      <c r="P170" s="124" t="n">
        <f aca="false">SUMIF('DADES FINQUES'!$D$2:$D$132,'DADES ENTITATS'!B170,'DADES FINQUES'!$AD$2:$AD$132)*'DADES ENTITATS'!O170</f>
        <v>215.999130244389</v>
      </c>
      <c r="Q170" s="10" t="n">
        <f aca="false">SUMIF($B$2:$B$963,B170,$O$2:$O$963)</f>
        <v>1</v>
      </c>
      <c r="R170" s="125" t="n">
        <f aca="false">SUMIF($B$2:$B$963,B170,$P$2:$P$963)</f>
        <v>73972.3048782154</v>
      </c>
    </row>
    <row r="171" customFormat="false" ht="15" hidden="false" customHeight="false" outlineLevel="0" collapsed="false">
      <c r="A171" s="126" t="s">
        <v>85</v>
      </c>
      <c r="B171" s="127" t="str">
        <f aca="false">LEFT(D171,7)</f>
        <v>0033701</v>
      </c>
      <c r="C171" s="127" t="str">
        <f aca="false">RIGHT(D171,7)</f>
        <v>EG1303S</v>
      </c>
      <c r="D171" s="59" t="s">
        <v>87</v>
      </c>
      <c r="E171" s="59" t="n">
        <v>124</v>
      </c>
      <c r="F171" s="59" t="s">
        <v>236</v>
      </c>
      <c r="G171" s="59" t="s">
        <v>239</v>
      </c>
      <c r="H171" s="59" t="s">
        <v>238</v>
      </c>
      <c r="I171" s="59" t="s">
        <v>58</v>
      </c>
      <c r="J171" s="59" t="s">
        <v>59</v>
      </c>
      <c r="K171" s="59"/>
      <c r="L171" s="59" t="n">
        <v>5</v>
      </c>
      <c r="M171" s="59" t="n">
        <v>0</v>
      </c>
      <c r="N171" s="59" t="n">
        <v>9</v>
      </c>
      <c r="O171" s="66" t="n">
        <v>0.00261</v>
      </c>
      <c r="P171" s="124" t="n">
        <f aca="false">SUMIF('DADES FINQUES'!$D$2:$D$132,'DADES ENTITATS'!B171,'DADES FINQUES'!$AD$2:$AD$132)*'DADES ENTITATS'!O171</f>
        <v>193.067715732142</v>
      </c>
      <c r="Q171" s="10" t="n">
        <f aca="false">SUMIF($B$2:$B$963,B171,$O$2:$O$963)</f>
        <v>1</v>
      </c>
      <c r="R171" s="125" t="n">
        <f aca="false">SUMIF($B$2:$B$963,B171,$P$2:$P$963)</f>
        <v>73972.3048782154</v>
      </c>
    </row>
    <row r="172" customFormat="false" ht="15" hidden="false" customHeight="false" outlineLevel="0" collapsed="false">
      <c r="A172" s="126" t="s">
        <v>85</v>
      </c>
      <c r="B172" s="127" t="str">
        <f aca="false">LEFT(D172,7)</f>
        <v>0033701</v>
      </c>
      <c r="C172" s="127" t="str">
        <f aca="false">RIGHT(D172,7)</f>
        <v>EG1303S</v>
      </c>
      <c r="D172" s="59" t="s">
        <v>87</v>
      </c>
      <c r="E172" s="59" t="n">
        <v>125</v>
      </c>
      <c r="F172" s="59" t="s">
        <v>225</v>
      </c>
      <c r="G172" s="59" t="s">
        <v>240</v>
      </c>
      <c r="H172" s="59" t="s">
        <v>238</v>
      </c>
      <c r="I172" s="59" t="s">
        <v>58</v>
      </c>
      <c r="J172" s="59" t="s">
        <v>183</v>
      </c>
      <c r="K172" s="59"/>
      <c r="L172" s="59" t="n">
        <v>5</v>
      </c>
      <c r="M172" s="59" t="n">
        <v>0</v>
      </c>
      <c r="N172" s="59" t="n">
        <v>10</v>
      </c>
      <c r="O172" s="66" t="n">
        <v>0.00424</v>
      </c>
      <c r="P172" s="124" t="n">
        <f aca="false">SUMIF('DADES FINQUES'!$D$2:$D$132,'DADES ENTITATS'!B172,'DADES FINQUES'!$AD$2:$AD$132)*'DADES ENTITATS'!O172</f>
        <v>313.642572683633</v>
      </c>
      <c r="Q172" s="10" t="n">
        <f aca="false">SUMIF($B$2:$B$963,B172,$O$2:$O$963)</f>
        <v>1</v>
      </c>
      <c r="R172" s="125" t="n">
        <f aca="false">SUMIF($B$2:$B$963,B172,$P$2:$P$963)</f>
        <v>73972.3048782154</v>
      </c>
    </row>
    <row r="173" customFormat="false" ht="15" hidden="false" customHeight="false" outlineLevel="0" collapsed="false">
      <c r="A173" s="126" t="s">
        <v>85</v>
      </c>
      <c r="B173" s="127" t="str">
        <f aca="false">LEFT(D173,7)</f>
        <v>0033701</v>
      </c>
      <c r="C173" s="127" t="str">
        <f aca="false">RIGHT(D173,7)</f>
        <v>EG1303S</v>
      </c>
      <c r="D173" s="59" t="s">
        <v>87</v>
      </c>
      <c r="E173" s="59" t="n">
        <v>126</v>
      </c>
      <c r="F173" s="59" t="s">
        <v>227</v>
      </c>
      <c r="G173" s="59" t="s">
        <v>241</v>
      </c>
      <c r="H173" s="59" t="s">
        <v>238</v>
      </c>
      <c r="I173" s="59" t="s">
        <v>58</v>
      </c>
      <c r="J173" s="59" t="s">
        <v>183</v>
      </c>
      <c r="K173" s="59"/>
      <c r="L173" s="59" t="n">
        <v>5</v>
      </c>
      <c r="M173" s="59" t="n">
        <v>0</v>
      </c>
      <c r="N173" s="59" t="n">
        <v>11</v>
      </c>
      <c r="O173" s="66" t="n">
        <v>0.00527</v>
      </c>
      <c r="P173" s="124" t="n">
        <f aca="false">SUMIF('DADES FINQUES'!$D$2:$D$132,'DADES ENTITATS'!B173,'DADES FINQUES'!$AD$2:$AD$132)*'DADES ENTITATS'!O173</f>
        <v>389.834046708195</v>
      </c>
      <c r="Q173" s="10" t="n">
        <f aca="false">SUMIF($B$2:$B$963,B173,$O$2:$O$963)</f>
        <v>1</v>
      </c>
      <c r="R173" s="125" t="n">
        <f aca="false">SUMIF($B$2:$B$963,B173,$P$2:$P$963)</f>
        <v>73972.3048782154</v>
      </c>
    </row>
    <row r="174" customFormat="false" ht="15" hidden="false" customHeight="false" outlineLevel="0" collapsed="false">
      <c r="A174" s="126" t="s">
        <v>85</v>
      </c>
      <c r="B174" s="127" t="str">
        <f aca="false">LEFT(D174,7)</f>
        <v>0033701</v>
      </c>
      <c r="C174" s="127" t="str">
        <f aca="false">RIGHT(D174,7)</f>
        <v>EG1303S</v>
      </c>
      <c r="D174" s="59" t="s">
        <v>87</v>
      </c>
      <c r="E174" s="59" t="n">
        <v>127</v>
      </c>
      <c r="F174" s="59" t="s">
        <v>63</v>
      </c>
      <c r="G174" s="59" t="s">
        <v>244</v>
      </c>
      <c r="H174" s="59" t="s">
        <v>238</v>
      </c>
      <c r="I174" s="59" t="s">
        <v>58</v>
      </c>
      <c r="J174" s="59" t="s">
        <v>183</v>
      </c>
      <c r="K174" s="59"/>
      <c r="L174" s="59" t="n">
        <v>5</v>
      </c>
      <c r="M174" s="59" t="n">
        <v>0</v>
      </c>
      <c r="N174" s="59" t="n">
        <v>12</v>
      </c>
      <c r="O174" s="66" t="n">
        <v>0.00227</v>
      </c>
      <c r="P174" s="124" t="n">
        <f aca="false">SUMIF('DADES FINQUES'!$D$2:$D$132,'DADES ENTITATS'!B174,'DADES FINQUES'!$AD$2:$AD$132)*'DADES ENTITATS'!O174</f>
        <v>167.917132073549</v>
      </c>
      <c r="Q174" s="10" t="n">
        <f aca="false">SUMIF($B$2:$B$963,B174,$O$2:$O$963)</f>
        <v>1</v>
      </c>
      <c r="R174" s="125" t="n">
        <f aca="false">SUMIF($B$2:$B$963,B174,$P$2:$P$963)</f>
        <v>73972.3048782154</v>
      </c>
    </row>
    <row r="175" customFormat="false" ht="15" hidden="false" customHeight="false" outlineLevel="0" collapsed="false">
      <c r="A175" s="126" t="s">
        <v>85</v>
      </c>
      <c r="B175" s="127" t="str">
        <f aca="false">LEFT(D175,7)</f>
        <v>0033701</v>
      </c>
      <c r="C175" s="127" t="str">
        <f aca="false">RIGHT(D175,7)</f>
        <v>EG1303S</v>
      </c>
      <c r="D175" s="59" t="s">
        <v>87</v>
      </c>
      <c r="E175" s="59" t="n">
        <v>128</v>
      </c>
      <c r="F175" s="59" t="s">
        <v>230</v>
      </c>
      <c r="G175" s="59" t="s">
        <v>222</v>
      </c>
      <c r="H175" s="59" t="s">
        <v>238</v>
      </c>
      <c r="I175" s="59" t="s">
        <v>58</v>
      </c>
      <c r="J175" s="59" t="s">
        <v>183</v>
      </c>
      <c r="K175" s="59"/>
      <c r="L175" s="59" t="n">
        <v>5</v>
      </c>
      <c r="M175" s="59" t="n">
        <v>0</v>
      </c>
      <c r="N175" s="59" t="n">
        <v>13</v>
      </c>
      <c r="O175" s="66" t="n">
        <v>0.00322</v>
      </c>
      <c r="P175" s="124" t="n">
        <f aca="false">SUMIF('DADES FINQUES'!$D$2:$D$132,'DADES ENTITATS'!B175,'DADES FINQUES'!$AD$2:$AD$132)*'DADES ENTITATS'!O175</f>
        <v>238.190821707854</v>
      </c>
      <c r="Q175" s="10" t="n">
        <f aca="false">SUMIF($B$2:$B$963,B175,$O$2:$O$963)</f>
        <v>1</v>
      </c>
      <c r="R175" s="125" t="n">
        <f aca="false">SUMIF($B$2:$B$963,B175,$P$2:$P$963)</f>
        <v>73972.3048782154</v>
      </c>
    </row>
    <row r="176" customFormat="false" ht="15" hidden="false" customHeight="false" outlineLevel="0" collapsed="false">
      <c r="A176" s="126" t="s">
        <v>85</v>
      </c>
      <c r="B176" s="127" t="str">
        <f aca="false">LEFT(D176,7)</f>
        <v>0033701</v>
      </c>
      <c r="C176" s="127" t="str">
        <f aca="false">RIGHT(D176,7)</f>
        <v>EG1303S</v>
      </c>
      <c r="D176" s="59" t="s">
        <v>87</v>
      </c>
      <c r="E176" s="59" t="n">
        <v>129</v>
      </c>
      <c r="F176" s="59" t="s">
        <v>221</v>
      </c>
      <c r="G176" s="59" t="s">
        <v>236</v>
      </c>
      <c r="H176" s="59" t="s">
        <v>238</v>
      </c>
      <c r="I176" s="59" t="s">
        <v>58</v>
      </c>
      <c r="J176" s="59" t="s">
        <v>183</v>
      </c>
      <c r="K176" s="59"/>
      <c r="L176" s="59" t="n">
        <v>5</v>
      </c>
      <c r="M176" s="59" t="n">
        <v>0</v>
      </c>
      <c r="N176" s="59" t="n">
        <v>14</v>
      </c>
      <c r="O176" s="66" t="n">
        <v>0.00333</v>
      </c>
      <c r="P176" s="124" t="n">
        <f aca="false">SUMIF('DADES FINQUES'!$D$2:$D$132,'DADES ENTITATS'!B176,'DADES FINQUES'!$AD$2:$AD$132)*'DADES ENTITATS'!O176</f>
        <v>246.327775244457</v>
      </c>
      <c r="Q176" s="10" t="n">
        <f aca="false">SUMIF($B$2:$B$963,B176,$O$2:$O$963)</f>
        <v>1</v>
      </c>
      <c r="R176" s="125" t="n">
        <f aca="false">SUMIF($B$2:$B$963,B176,$P$2:$P$963)</f>
        <v>73972.3048782154</v>
      </c>
    </row>
    <row r="177" customFormat="false" ht="15" hidden="false" customHeight="false" outlineLevel="0" collapsed="false">
      <c r="A177" s="126" t="s">
        <v>85</v>
      </c>
      <c r="B177" s="127" t="str">
        <f aca="false">LEFT(D177,7)</f>
        <v>0033701</v>
      </c>
      <c r="C177" s="127" t="str">
        <f aca="false">RIGHT(D177,7)</f>
        <v>EG1303S</v>
      </c>
      <c r="D177" s="59" t="s">
        <v>87</v>
      </c>
      <c r="E177" s="59" t="n">
        <v>130</v>
      </c>
      <c r="F177" s="59" t="s">
        <v>63</v>
      </c>
      <c r="G177" s="59" t="s">
        <v>244</v>
      </c>
      <c r="H177" s="59" t="s">
        <v>238</v>
      </c>
      <c r="I177" s="59" t="s">
        <v>58</v>
      </c>
      <c r="J177" s="59" t="s">
        <v>183</v>
      </c>
      <c r="K177" s="59"/>
      <c r="L177" s="59" t="n">
        <v>5</v>
      </c>
      <c r="M177" s="59" t="n">
        <v>0</v>
      </c>
      <c r="N177" s="59" t="n">
        <v>15</v>
      </c>
      <c r="O177" s="66" t="n">
        <v>0.00328</v>
      </c>
      <c r="P177" s="124" t="n">
        <f aca="false">SUMIF('DADES FINQUES'!$D$2:$D$132,'DADES ENTITATS'!B177,'DADES FINQUES'!$AD$2:$AD$132)*'DADES ENTITATS'!O177</f>
        <v>242.629160000546</v>
      </c>
      <c r="Q177" s="10" t="n">
        <f aca="false">SUMIF($B$2:$B$963,B177,$O$2:$O$963)</f>
        <v>1</v>
      </c>
      <c r="R177" s="125" t="n">
        <f aca="false">SUMIF($B$2:$B$963,B177,$P$2:$P$963)</f>
        <v>73972.3048782154</v>
      </c>
    </row>
    <row r="178" customFormat="false" ht="15" hidden="false" customHeight="false" outlineLevel="0" collapsed="false">
      <c r="A178" s="126" t="s">
        <v>85</v>
      </c>
      <c r="B178" s="127" t="str">
        <f aca="false">LEFT(D178,7)</f>
        <v>0033701</v>
      </c>
      <c r="C178" s="127" t="str">
        <f aca="false">RIGHT(D178,7)</f>
        <v>EG1303S</v>
      </c>
      <c r="D178" s="59" t="s">
        <v>87</v>
      </c>
      <c r="E178" s="59" t="n">
        <v>131</v>
      </c>
      <c r="F178" s="59" t="s">
        <v>230</v>
      </c>
      <c r="G178" s="59" t="s">
        <v>222</v>
      </c>
      <c r="H178" s="59" t="s">
        <v>238</v>
      </c>
      <c r="I178" s="59" t="s">
        <v>58</v>
      </c>
      <c r="J178" s="59" t="s">
        <v>183</v>
      </c>
      <c r="K178" s="59"/>
      <c r="L178" s="59" t="n">
        <v>5</v>
      </c>
      <c r="M178" s="59" t="n">
        <v>0</v>
      </c>
      <c r="N178" s="59" t="n">
        <v>16</v>
      </c>
      <c r="O178" s="66" t="n">
        <v>0.00291</v>
      </c>
      <c r="P178" s="124" t="n">
        <f aca="false">SUMIF('DADES FINQUES'!$D$2:$D$132,'DADES ENTITATS'!B178,'DADES FINQUES'!$AD$2:$AD$132)*'DADES ENTITATS'!O178</f>
        <v>215.259407195607</v>
      </c>
      <c r="Q178" s="10" t="n">
        <f aca="false">SUMIF($B$2:$B$963,B178,$O$2:$O$963)</f>
        <v>1</v>
      </c>
      <c r="R178" s="125" t="n">
        <f aca="false">SUMIF($B$2:$B$963,B178,$P$2:$P$963)</f>
        <v>73972.3048782154</v>
      </c>
    </row>
    <row r="179" customFormat="false" ht="15" hidden="false" customHeight="false" outlineLevel="0" collapsed="false">
      <c r="A179" s="126" t="s">
        <v>85</v>
      </c>
      <c r="B179" s="127" t="str">
        <f aca="false">LEFT(D179,7)</f>
        <v>0033701</v>
      </c>
      <c r="C179" s="127" t="str">
        <f aca="false">RIGHT(D179,7)</f>
        <v>EG1303S</v>
      </c>
      <c r="D179" s="59" t="s">
        <v>87</v>
      </c>
      <c r="E179" s="59" t="n">
        <v>132</v>
      </c>
      <c r="F179" s="59" t="s">
        <v>221</v>
      </c>
      <c r="G179" s="59" t="s">
        <v>236</v>
      </c>
      <c r="H179" s="59" t="s">
        <v>238</v>
      </c>
      <c r="I179" s="59" t="s">
        <v>58</v>
      </c>
      <c r="J179" s="59" t="s">
        <v>183</v>
      </c>
      <c r="K179" s="59"/>
      <c r="L179" s="59" t="n">
        <v>5</v>
      </c>
      <c r="M179" s="59" t="n">
        <v>0</v>
      </c>
      <c r="N179" s="59" t="n">
        <v>17</v>
      </c>
      <c r="O179" s="66" t="n">
        <v>0.00505</v>
      </c>
      <c r="P179" s="124" t="n">
        <f aca="false">SUMIF('DADES FINQUES'!$D$2:$D$132,'DADES ENTITATS'!B179,'DADES FINQUES'!$AD$2:$AD$132)*'DADES ENTITATS'!O179</f>
        <v>373.560139634988</v>
      </c>
      <c r="Q179" s="10" t="n">
        <f aca="false">SUMIF($B$2:$B$963,B179,$O$2:$O$963)</f>
        <v>1</v>
      </c>
      <c r="R179" s="125" t="n">
        <f aca="false">SUMIF($B$2:$B$963,B179,$P$2:$P$963)</f>
        <v>73972.3048782154</v>
      </c>
    </row>
    <row r="180" customFormat="false" ht="15" hidden="false" customHeight="false" outlineLevel="0" collapsed="false">
      <c r="A180" s="126" t="s">
        <v>85</v>
      </c>
      <c r="B180" s="127" t="str">
        <f aca="false">LEFT(D180,7)</f>
        <v>0033701</v>
      </c>
      <c r="C180" s="127" t="str">
        <f aca="false">RIGHT(D180,7)</f>
        <v>EG1303S</v>
      </c>
      <c r="D180" s="59" t="s">
        <v>87</v>
      </c>
      <c r="E180" s="59" t="n">
        <v>133</v>
      </c>
      <c r="F180" s="59" t="s">
        <v>233</v>
      </c>
      <c r="G180" s="59" t="s">
        <v>225</v>
      </c>
      <c r="H180" s="59" t="s">
        <v>238</v>
      </c>
      <c r="I180" s="59" t="s">
        <v>58</v>
      </c>
      <c r="J180" s="59" t="s">
        <v>59</v>
      </c>
      <c r="K180" s="59"/>
      <c r="L180" s="59" t="n">
        <v>5</v>
      </c>
      <c r="M180" s="59" t="n">
        <v>0</v>
      </c>
      <c r="N180" s="59" t="s">
        <v>250</v>
      </c>
      <c r="O180" s="66" t="n">
        <v>0.00052</v>
      </c>
      <c r="P180" s="124" t="n">
        <f aca="false">SUMIF('DADES FINQUES'!$D$2:$D$132,'DADES ENTITATS'!B180,'DADES FINQUES'!$AD$2:$AD$132)*'DADES ENTITATS'!O180</f>
        <v>38.465598536672</v>
      </c>
      <c r="Q180" s="10" t="n">
        <f aca="false">SUMIF($B$2:$B$963,B180,$O$2:$O$963)</f>
        <v>1</v>
      </c>
      <c r="R180" s="125" t="n">
        <f aca="false">SUMIF($B$2:$B$963,B180,$P$2:$P$963)</f>
        <v>73972.3048782154</v>
      </c>
    </row>
    <row r="181" customFormat="false" ht="15" hidden="false" customHeight="false" outlineLevel="0" collapsed="false">
      <c r="A181" s="126" t="s">
        <v>85</v>
      </c>
      <c r="B181" s="127" t="str">
        <f aca="false">LEFT(D181,7)</f>
        <v>0033701</v>
      </c>
      <c r="C181" s="127" t="str">
        <f aca="false">RIGHT(D181,7)</f>
        <v>EG1303S</v>
      </c>
      <c r="D181" s="59" t="s">
        <v>87</v>
      </c>
      <c r="E181" s="59" t="n">
        <v>134</v>
      </c>
      <c r="F181" s="59" t="s">
        <v>224</v>
      </c>
      <c r="G181" s="59" t="s">
        <v>227</v>
      </c>
      <c r="H181" s="59" t="s">
        <v>245</v>
      </c>
      <c r="I181" s="59" t="s">
        <v>58</v>
      </c>
      <c r="J181" s="59" t="s">
        <v>62</v>
      </c>
      <c r="K181" s="59" t="n">
        <v>121</v>
      </c>
      <c r="L181" s="59" t="n">
        <v>5</v>
      </c>
      <c r="M181" s="59" t="s">
        <v>251</v>
      </c>
      <c r="N181" s="59" t="n">
        <v>1</v>
      </c>
      <c r="O181" s="66" t="n">
        <v>0.04284</v>
      </c>
      <c r="P181" s="124" t="n">
        <f aca="false">SUMIF('DADES FINQUES'!$D$2:$D$132,'DADES ENTITATS'!B181,'DADES FINQUES'!$AD$2:$AD$132)*'DADES ENTITATS'!O181</f>
        <v>3168.97354098275</v>
      </c>
      <c r="Q181" s="10" t="n">
        <f aca="false">SUMIF($B$2:$B$963,B181,$O$2:$O$963)</f>
        <v>1</v>
      </c>
      <c r="R181" s="125" t="n">
        <f aca="false">SUMIF($B$2:$B$963,B181,$P$2:$P$963)</f>
        <v>73972.3048782154</v>
      </c>
    </row>
    <row r="182" customFormat="false" ht="15" hidden="false" customHeight="false" outlineLevel="0" collapsed="false">
      <c r="A182" s="126" t="s">
        <v>85</v>
      </c>
      <c r="B182" s="127" t="str">
        <f aca="false">LEFT(D182,7)</f>
        <v>0033701</v>
      </c>
      <c r="C182" s="127" t="str">
        <f aca="false">RIGHT(D182,7)</f>
        <v>EG1303S</v>
      </c>
      <c r="D182" s="59" t="s">
        <v>87</v>
      </c>
      <c r="E182" s="59" t="n">
        <v>135</v>
      </c>
      <c r="F182" s="59" t="s">
        <v>226</v>
      </c>
      <c r="G182" s="59" t="s">
        <v>63</v>
      </c>
      <c r="H182" s="59" t="s">
        <v>238</v>
      </c>
      <c r="I182" s="59" t="s">
        <v>58</v>
      </c>
      <c r="J182" s="59" t="s">
        <v>59</v>
      </c>
      <c r="K182" s="59"/>
      <c r="L182" s="59" t="n">
        <v>5</v>
      </c>
      <c r="M182" s="59" t="s">
        <v>252</v>
      </c>
      <c r="N182" s="59" t="n">
        <v>1</v>
      </c>
      <c r="O182" s="66" t="n">
        <v>0.00381</v>
      </c>
      <c r="P182" s="124" t="n">
        <f aca="false">SUMIF('DADES FINQUES'!$D$2:$D$132,'DADES ENTITATS'!B182,'DADES FINQUES'!$AD$2:$AD$132)*'DADES ENTITATS'!O182</f>
        <v>281.834481586001</v>
      </c>
      <c r="Q182" s="10" t="n">
        <f aca="false">SUMIF($B$2:$B$963,B182,$O$2:$O$963)</f>
        <v>1</v>
      </c>
      <c r="R182" s="125" t="n">
        <f aca="false">SUMIF($B$2:$B$963,B182,$P$2:$P$963)</f>
        <v>73972.3048782154</v>
      </c>
    </row>
    <row r="183" customFormat="false" ht="15" hidden="false" customHeight="false" outlineLevel="0" collapsed="false">
      <c r="A183" s="126" t="s">
        <v>85</v>
      </c>
      <c r="B183" s="127" t="str">
        <f aca="false">LEFT(D183,7)</f>
        <v>0033701</v>
      </c>
      <c r="C183" s="127" t="str">
        <f aca="false">RIGHT(D183,7)</f>
        <v>EG1303S</v>
      </c>
      <c r="D183" s="59" t="s">
        <v>87</v>
      </c>
      <c r="E183" s="59" t="n">
        <v>136</v>
      </c>
      <c r="F183" s="59" t="s">
        <v>228</v>
      </c>
      <c r="G183" s="59" t="s">
        <v>230</v>
      </c>
      <c r="H183" s="59" t="s">
        <v>238</v>
      </c>
      <c r="I183" s="59" t="s">
        <v>58</v>
      </c>
      <c r="J183" s="59" t="s">
        <v>59</v>
      </c>
      <c r="K183" s="59"/>
      <c r="L183" s="59" t="n">
        <v>5</v>
      </c>
      <c r="M183" s="59" t="s">
        <v>252</v>
      </c>
      <c r="N183" s="59" t="n">
        <v>2</v>
      </c>
      <c r="O183" s="66" t="n">
        <v>0.00389</v>
      </c>
      <c r="P183" s="124" t="n">
        <f aca="false">SUMIF('DADES FINQUES'!$D$2:$D$132,'DADES ENTITATS'!B183,'DADES FINQUES'!$AD$2:$AD$132)*'DADES ENTITATS'!O183</f>
        <v>287.752265976258</v>
      </c>
      <c r="Q183" s="10" t="n">
        <f aca="false">SUMIF($B$2:$B$963,B183,$O$2:$O$963)</f>
        <v>1</v>
      </c>
      <c r="R183" s="125" t="n">
        <f aca="false">SUMIF($B$2:$B$963,B183,$P$2:$P$963)</f>
        <v>73972.3048782154</v>
      </c>
    </row>
    <row r="184" customFormat="false" ht="15" hidden="false" customHeight="false" outlineLevel="0" collapsed="false">
      <c r="A184" s="126" t="s">
        <v>85</v>
      </c>
      <c r="B184" s="127" t="str">
        <f aca="false">LEFT(D184,7)</f>
        <v>0033701</v>
      </c>
      <c r="C184" s="127" t="str">
        <f aca="false">RIGHT(D184,7)</f>
        <v>EG1303S</v>
      </c>
      <c r="D184" s="59" t="s">
        <v>87</v>
      </c>
      <c r="E184" s="59" t="n">
        <v>137</v>
      </c>
      <c r="F184" s="59" t="s">
        <v>229</v>
      </c>
      <c r="G184" s="59" t="s">
        <v>221</v>
      </c>
      <c r="H184" s="59" t="s">
        <v>238</v>
      </c>
      <c r="I184" s="59" t="s">
        <v>58</v>
      </c>
      <c r="J184" s="59" t="s">
        <v>59</v>
      </c>
      <c r="K184" s="59"/>
      <c r="L184" s="59" t="n">
        <v>5</v>
      </c>
      <c r="M184" s="59" t="s">
        <v>252</v>
      </c>
      <c r="N184" s="59" t="n">
        <v>3</v>
      </c>
      <c r="O184" s="66" t="n">
        <v>0.00427</v>
      </c>
      <c r="P184" s="124" t="n">
        <f aca="false">SUMIF('DADES FINQUES'!$D$2:$D$132,'DADES ENTITATS'!B184,'DADES FINQUES'!$AD$2:$AD$132)*'DADES ENTITATS'!O184</f>
        <v>315.86174182998</v>
      </c>
      <c r="Q184" s="10" t="n">
        <f aca="false">SUMIF($B$2:$B$963,B184,$O$2:$O$963)</f>
        <v>1</v>
      </c>
      <c r="R184" s="125" t="n">
        <f aca="false">SUMIF($B$2:$B$963,B184,$P$2:$P$963)</f>
        <v>73972.3048782154</v>
      </c>
    </row>
    <row r="185" customFormat="false" ht="15" hidden="false" customHeight="false" outlineLevel="0" collapsed="false">
      <c r="A185" s="126" t="s">
        <v>85</v>
      </c>
      <c r="B185" s="127" t="str">
        <f aca="false">LEFT(D185,7)</f>
        <v>0033701</v>
      </c>
      <c r="C185" s="127" t="str">
        <f aca="false">RIGHT(D185,7)</f>
        <v>EG1303S</v>
      </c>
      <c r="D185" s="59" t="s">
        <v>87</v>
      </c>
      <c r="E185" s="59" t="n">
        <v>138</v>
      </c>
      <c r="F185" s="59" t="s">
        <v>231</v>
      </c>
      <c r="G185" s="59" t="s">
        <v>233</v>
      </c>
      <c r="H185" s="59" t="s">
        <v>238</v>
      </c>
      <c r="I185" s="59" t="s">
        <v>58</v>
      </c>
      <c r="J185" s="59" t="s">
        <v>59</v>
      </c>
      <c r="K185" s="59"/>
      <c r="L185" s="59" t="n">
        <v>5</v>
      </c>
      <c r="M185" s="59" t="s">
        <v>252</v>
      </c>
      <c r="N185" s="59" t="n">
        <v>4</v>
      </c>
      <c r="O185" s="66" t="n">
        <v>0.00317</v>
      </c>
      <c r="P185" s="124" t="n">
        <f aca="false">SUMIF('DADES FINQUES'!$D$2:$D$132,'DADES ENTITATS'!B185,'DADES FINQUES'!$AD$2:$AD$132)*'DADES ENTITATS'!O185</f>
        <v>234.492206463943</v>
      </c>
      <c r="Q185" s="10" t="n">
        <f aca="false">SUMIF($B$2:$B$963,B185,$O$2:$O$963)</f>
        <v>1</v>
      </c>
      <c r="R185" s="125" t="n">
        <f aca="false">SUMIF($B$2:$B$963,B185,$P$2:$P$963)</f>
        <v>73972.3048782154</v>
      </c>
    </row>
    <row r="186" customFormat="false" ht="15" hidden="false" customHeight="false" outlineLevel="0" collapsed="false">
      <c r="A186" s="126" t="s">
        <v>85</v>
      </c>
      <c r="B186" s="127" t="str">
        <f aca="false">LEFT(D186,7)</f>
        <v>0033701</v>
      </c>
      <c r="C186" s="127" t="str">
        <f aca="false">RIGHT(D186,7)</f>
        <v>EG1303S</v>
      </c>
      <c r="D186" s="59" t="s">
        <v>87</v>
      </c>
      <c r="E186" s="59" t="n">
        <v>139</v>
      </c>
      <c r="F186" s="59" t="s">
        <v>232</v>
      </c>
      <c r="G186" s="59" t="s">
        <v>224</v>
      </c>
      <c r="H186" s="59" t="s">
        <v>238</v>
      </c>
      <c r="I186" s="59" t="s">
        <v>58</v>
      </c>
      <c r="J186" s="59" t="s">
        <v>59</v>
      </c>
      <c r="K186" s="59"/>
      <c r="L186" s="59" t="n">
        <v>5</v>
      </c>
      <c r="M186" s="59" t="s">
        <v>252</v>
      </c>
      <c r="N186" s="59" t="n">
        <v>5</v>
      </c>
      <c r="O186" s="66" t="n">
        <v>0.00309</v>
      </c>
      <c r="P186" s="124" t="n">
        <f aca="false">SUMIF('DADES FINQUES'!$D$2:$D$132,'DADES ENTITATS'!B186,'DADES FINQUES'!$AD$2:$AD$132)*'DADES ENTITATS'!O186</f>
        <v>228.574422073686</v>
      </c>
      <c r="Q186" s="10" t="n">
        <f aca="false">SUMIF($B$2:$B$963,B186,$O$2:$O$963)</f>
        <v>1</v>
      </c>
      <c r="R186" s="125" t="n">
        <f aca="false">SUMIF($B$2:$B$963,B186,$P$2:$P$963)</f>
        <v>73972.3048782154</v>
      </c>
    </row>
    <row r="187" customFormat="false" ht="15" hidden="false" customHeight="false" outlineLevel="0" collapsed="false">
      <c r="A187" s="126" t="s">
        <v>85</v>
      </c>
      <c r="B187" s="127" t="str">
        <f aca="false">LEFT(D187,7)</f>
        <v>0033701</v>
      </c>
      <c r="C187" s="127" t="str">
        <f aca="false">RIGHT(D187,7)</f>
        <v>EG1303S</v>
      </c>
      <c r="D187" s="59" t="s">
        <v>87</v>
      </c>
      <c r="E187" s="59" t="n">
        <v>140</v>
      </c>
      <c r="F187" s="59" t="s">
        <v>229</v>
      </c>
      <c r="G187" s="59" t="s">
        <v>221</v>
      </c>
      <c r="H187" s="59" t="s">
        <v>238</v>
      </c>
      <c r="I187" s="59" t="s">
        <v>58</v>
      </c>
      <c r="J187" s="59" t="s">
        <v>59</v>
      </c>
      <c r="K187" s="59"/>
      <c r="L187" s="59" t="n">
        <v>5</v>
      </c>
      <c r="M187" s="59" t="s">
        <v>252</v>
      </c>
      <c r="N187" s="59" t="n">
        <v>6</v>
      </c>
      <c r="O187" s="66" t="n">
        <v>0.00313</v>
      </c>
      <c r="P187" s="124" t="n">
        <f aca="false">SUMIF('DADES FINQUES'!$D$2:$D$132,'DADES ENTITATS'!B187,'DADES FINQUES'!$AD$2:$AD$132)*'DADES ENTITATS'!O187</f>
        <v>231.533314268814</v>
      </c>
      <c r="Q187" s="10" t="n">
        <f aca="false">SUMIF($B$2:$B$963,B187,$O$2:$O$963)</f>
        <v>1</v>
      </c>
      <c r="R187" s="125" t="n">
        <f aca="false">SUMIF($B$2:$B$963,B187,$P$2:$P$963)</f>
        <v>73972.3048782154</v>
      </c>
    </row>
    <row r="188" customFormat="false" ht="15" hidden="false" customHeight="false" outlineLevel="0" collapsed="false">
      <c r="A188" s="126" t="s">
        <v>85</v>
      </c>
      <c r="B188" s="127" t="str">
        <f aca="false">LEFT(D188,7)</f>
        <v>0033701</v>
      </c>
      <c r="C188" s="127" t="str">
        <f aca="false">RIGHT(D188,7)</f>
        <v>EG1303S</v>
      </c>
      <c r="D188" s="59" t="s">
        <v>87</v>
      </c>
      <c r="E188" s="59" t="n">
        <v>141</v>
      </c>
      <c r="F188" s="59" t="s">
        <v>231</v>
      </c>
      <c r="G188" s="59" t="s">
        <v>233</v>
      </c>
      <c r="H188" s="59" t="s">
        <v>238</v>
      </c>
      <c r="I188" s="59" t="s">
        <v>58</v>
      </c>
      <c r="J188" s="59" t="s">
        <v>59</v>
      </c>
      <c r="K188" s="59"/>
      <c r="L188" s="59" t="n">
        <v>5</v>
      </c>
      <c r="M188" s="59" t="s">
        <v>252</v>
      </c>
      <c r="N188" s="59" t="n">
        <v>7</v>
      </c>
      <c r="O188" s="66" t="n">
        <v>0.00269</v>
      </c>
      <c r="P188" s="124" t="n">
        <f aca="false">SUMIF('DADES FINQUES'!$D$2:$D$132,'DADES ENTITATS'!B188,'DADES FINQUES'!$AD$2:$AD$132)*'DADES ENTITATS'!O188</f>
        <v>198.985500122399</v>
      </c>
      <c r="Q188" s="10" t="n">
        <f aca="false">SUMIF($B$2:$B$963,B188,$O$2:$O$963)</f>
        <v>1</v>
      </c>
      <c r="R188" s="125" t="n">
        <f aca="false">SUMIF($B$2:$B$963,B188,$P$2:$P$963)</f>
        <v>73972.3048782154</v>
      </c>
    </row>
    <row r="189" customFormat="false" ht="15" hidden="false" customHeight="false" outlineLevel="0" collapsed="false">
      <c r="A189" s="126" t="s">
        <v>85</v>
      </c>
      <c r="B189" s="127" t="str">
        <f aca="false">LEFT(D189,7)</f>
        <v>0033701</v>
      </c>
      <c r="C189" s="127" t="str">
        <f aca="false">RIGHT(D189,7)</f>
        <v>EG1303S</v>
      </c>
      <c r="D189" s="59" t="s">
        <v>87</v>
      </c>
      <c r="E189" s="59" t="n">
        <v>142</v>
      </c>
      <c r="F189" s="59" t="s">
        <v>232</v>
      </c>
      <c r="G189" s="59" t="s">
        <v>224</v>
      </c>
      <c r="H189" s="59" t="s">
        <v>238</v>
      </c>
      <c r="I189" s="59" t="s">
        <v>58</v>
      </c>
      <c r="J189" s="59" t="s">
        <v>59</v>
      </c>
      <c r="K189" s="59"/>
      <c r="L189" s="59" t="n">
        <v>5</v>
      </c>
      <c r="M189" s="59" t="s">
        <v>252</v>
      </c>
      <c r="N189" s="59" t="n">
        <v>8</v>
      </c>
      <c r="O189" s="66" t="n">
        <v>0.00327</v>
      </c>
      <c r="P189" s="124" t="n">
        <f aca="false">SUMIF('DADES FINQUES'!$D$2:$D$132,'DADES ENTITATS'!B189,'DADES FINQUES'!$AD$2:$AD$132)*'DADES ENTITATS'!O189</f>
        <v>241.889436951764</v>
      </c>
      <c r="Q189" s="10" t="n">
        <f aca="false">SUMIF($B$2:$B$963,B189,$O$2:$O$963)</f>
        <v>1</v>
      </c>
      <c r="R189" s="125" t="n">
        <f aca="false">SUMIF($B$2:$B$963,B189,$P$2:$P$963)</f>
        <v>73972.3048782154</v>
      </c>
    </row>
    <row r="190" customFormat="false" ht="15" hidden="false" customHeight="false" outlineLevel="0" collapsed="false">
      <c r="A190" s="126" t="s">
        <v>85</v>
      </c>
      <c r="B190" s="127" t="str">
        <f aca="false">LEFT(D190,7)</f>
        <v>0033701</v>
      </c>
      <c r="C190" s="127" t="str">
        <f aca="false">RIGHT(D190,7)</f>
        <v>EG1303S</v>
      </c>
      <c r="D190" s="59" t="s">
        <v>87</v>
      </c>
      <c r="E190" s="59" t="n">
        <v>143</v>
      </c>
      <c r="F190" s="59" t="s">
        <v>234</v>
      </c>
      <c r="G190" s="59" t="s">
        <v>226</v>
      </c>
      <c r="H190" s="59" t="s">
        <v>238</v>
      </c>
      <c r="I190" s="59" t="s">
        <v>58</v>
      </c>
      <c r="J190" s="59" t="s">
        <v>59</v>
      </c>
      <c r="K190" s="59"/>
      <c r="L190" s="59" t="n">
        <v>5</v>
      </c>
      <c r="M190" s="59" t="s">
        <v>252</v>
      </c>
      <c r="N190" s="59" t="n">
        <v>9</v>
      </c>
      <c r="O190" s="66" t="n">
        <v>0.00341</v>
      </c>
      <c r="P190" s="124" t="n">
        <f aca="false">SUMIF('DADES FINQUES'!$D$2:$D$132,'DADES ENTITATS'!B190,'DADES FINQUES'!$AD$2:$AD$132)*'DADES ENTITATS'!O190</f>
        <v>252.245559634715</v>
      </c>
      <c r="Q190" s="10" t="n">
        <f aca="false">SUMIF($B$2:$B$963,B190,$O$2:$O$963)</f>
        <v>1</v>
      </c>
      <c r="R190" s="125" t="n">
        <f aca="false">SUMIF($B$2:$B$963,B190,$P$2:$P$963)</f>
        <v>73972.3048782154</v>
      </c>
    </row>
    <row r="191" customFormat="false" ht="15" hidden="false" customHeight="false" outlineLevel="0" collapsed="false">
      <c r="A191" s="126" t="s">
        <v>85</v>
      </c>
      <c r="B191" s="127" t="str">
        <f aca="false">LEFT(D191,7)</f>
        <v>0033701</v>
      </c>
      <c r="C191" s="127" t="str">
        <f aca="false">RIGHT(D191,7)</f>
        <v>EG1303S</v>
      </c>
      <c r="D191" s="59" t="s">
        <v>87</v>
      </c>
      <c r="E191" s="59" t="n">
        <v>147</v>
      </c>
      <c r="F191" s="59" t="s">
        <v>238</v>
      </c>
      <c r="G191" s="59" t="s">
        <v>232</v>
      </c>
      <c r="H191" s="59" t="s">
        <v>238</v>
      </c>
      <c r="I191" s="59" t="s">
        <v>58</v>
      </c>
      <c r="J191" s="59" t="s">
        <v>62</v>
      </c>
      <c r="K191" s="59" t="n">
        <v>117</v>
      </c>
      <c r="L191" s="59" t="n">
        <v>5</v>
      </c>
      <c r="M191" s="59" t="s">
        <v>252</v>
      </c>
      <c r="N191" s="59" t="n">
        <v>13</v>
      </c>
      <c r="O191" s="66" t="n">
        <v>0.00327</v>
      </c>
      <c r="P191" s="124" t="n">
        <f aca="false">SUMIF('DADES FINQUES'!$D$2:$D$132,'DADES ENTITATS'!B191,'DADES FINQUES'!$AD$2:$AD$132)*'DADES ENTITATS'!O191</f>
        <v>241.889436951764</v>
      </c>
      <c r="Q191" s="10" t="n">
        <f aca="false">SUMIF($B$2:$B$963,B191,$O$2:$O$963)</f>
        <v>1</v>
      </c>
      <c r="R191" s="125" t="n">
        <f aca="false">SUMIF($B$2:$B$963,B191,$P$2:$P$963)</f>
        <v>73972.3048782154</v>
      </c>
    </row>
    <row r="192" customFormat="false" ht="15" hidden="false" customHeight="false" outlineLevel="0" collapsed="false">
      <c r="A192" s="126" t="s">
        <v>85</v>
      </c>
      <c r="B192" s="127" t="str">
        <f aca="false">LEFT(D192,7)</f>
        <v>0033701</v>
      </c>
      <c r="C192" s="127" t="str">
        <f aca="false">RIGHT(D192,7)</f>
        <v>EG1303S</v>
      </c>
      <c r="D192" s="59" t="s">
        <v>87</v>
      </c>
      <c r="E192" s="59" t="n">
        <v>144</v>
      </c>
      <c r="F192" s="59" t="s">
        <v>235</v>
      </c>
      <c r="G192" s="59" t="s">
        <v>228</v>
      </c>
      <c r="H192" s="59" t="s">
        <v>238</v>
      </c>
      <c r="I192" s="59" t="s">
        <v>58</v>
      </c>
      <c r="J192" s="59" t="s">
        <v>62</v>
      </c>
      <c r="K192" s="59" t="n">
        <v>119</v>
      </c>
      <c r="L192" s="59" t="n">
        <v>5</v>
      </c>
      <c r="M192" s="59" t="s">
        <v>252</v>
      </c>
      <c r="N192" s="59" t="n">
        <v>10</v>
      </c>
      <c r="O192" s="66" t="n">
        <v>0.00583</v>
      </c>
      <c r="P192" s="124" t="n">
        <f aca="false">SUMIF('DADES FINQUES'!$D$2:$D$132,'DADES ENTITATS'!B192,'DADES FINQUES'!$AD$2:$AD$132)*'DADES ENTITATS'!O192</f>
        <v>431.258537439996</v>
      </c>
      <c r="Q192" s="10" t="n">
        <f aca="false">SUMIF($B$2:$B$963,B192,$O$2:$O$963)</f>
        <v>1</v>
      </c>
      <c r="R192" s="125" t="n">
        <f aca="false">SUMIF($B$2:$B$963,B192,$P$2:$P$963)</f>
        <v>73972.3048782154</v>
      </c>
    </row>
    <row r="193" customFormat="false" ht="15" hidden="false" customHeight="false" outlineLevel="0" collapsed="false">
      <c r="A193" s="126" t="s">
        <v>85</v>
      </c>
      <c r="B193" s="127" t="str">
        <f aca="false">LEFT(D193,7)</f>
        <v>0033701</v>
      </c>
      <c r="C193" s="127" t="str">
        <f aca="false">RIGHT(D193,7)</f>
        <v>EG1303S</v>
      </c>
      <c r="D193" s="59" t="s">
        <v>87</v>
      </c>
      <c r="E193" s="59" t="n">
        <v>145</v>
      </c>
      <c r="F193" s="59" t="s">
        <v>237</v>
      </c>
      <c r="G193" s="59" t="s">
        <v>229</v>
      </c>
      <c r="H193" s="59" t="s">
        <v>238</v>
      </c>
      <c r="I193" s="59" t="s">
        <v>58</v>
      </c>
      <c r="J193" s="59" t="s">
        <v>62</v>
      </c>
      <c r="K193" s="59" t="n">
        <v>119</v>
      </c>
      <c r="L193" s="59" t="n">
        <v>5</v>
      </c>
      <c r="M193" s="59" t="s">
        <v>252</v>
      </c>
      <c r="N193" s="59" t="n">
        <v>11</v>
      </c>
      <c r="O193" s="66" t="n">
        <v>0.00297</v>
      </c>
      <c r="P193" s="124" t="n">
        <f aca="false">SUMIF('DADES FINQUES'!$D$2:$D$132,'DADES ENTITATS'!B193,'DADES FINQUES'!$AD$2:$AD$132)*'DADES ENTITATS'!O193</f>
        <v>219.6977454883</v>
      </c>
      <c r="Q193" s="10" t="n">
        <f aca="false">SUMIF($B$2:$B$963,B193,$O$2:$O$963)</f>
        <v>1</v>
      </c>
      <c r="R193" s="125" t="n">
        <f aca="false">SUMIF($B$2:$B$963,B193,$P$2:$P$963)</f>
        <v>73972.3048782154</v>
      </c>
    </row>
    <row r="194" customFormat="false" ht="15" hidden="false" customHeight="false" outlineLevel="0" collapsed="false">
      <c r="A194" s="126" t="s">
        <v>85</v>
      </c>
      <c r="B194" s="127" t="str">
        <f aca="false">LEFT(D194,7)</f>
        <v>0033701</v>
      </c>
      <c r="C194" s="127" t="str">
        <f aca="false">RIGHT(D194,7)</f>
        <v>EG1303S</v>
      </c>
      <c r="D194" s="59" t="s">
        <v>87</v>
      </c>
      <c r="E194" s="59" t="n">
        <v>146</v>
      </c>
      <c r="F194" s="59" t="s">
        <v>206</v>
      </c>
      <c r="G194" s="59" t="s">
        <v>231</v>
      </c>
      <c r="H194" s="59" t="s">
        <v>238</v>
      </c>
      <c r="I194" s="59" t="s">
        <v>58</v>
      </c>
      <c r="J194" s="59" t="s">
        <v>62</v>
      </c>
      <c r="K194" s="59" t="n">
        <v>117</v>
      </c>
      <c r="L194" s="59" t="n">
        <v>5</v>
      </c>
      <c r="M194" s="59" t="s">
        <v>252</v>
      </c>
      <c r="N194" s="59" t="n">
        <v>12</v>
      </c>
      <c r="O194" s="66" t="n">
        <v>0.00254</v>
      </c>
      <c r="P194" s="124" t="n">
        <f aca="false">SUMIF('DADES FINQUES'!$D$2:$D$132,'DADES ENTITATS'!B194,'DADES FINQUES'!$AD$2:$AD$132)*'DADES ENTITATS'!O194</f>
        <v>187.889654390667</v>
      </c>
      <c r="Q194" s="10" t="n">
        <f aca="false">SUMIF($B$2:$B$963,B194,$O$2:$O$963)</f>
        <v>1</v>
      </c>
      <c r="R194" s="125" t="n">
        <f aca="false">SUMIF($B$2:$B$963,B194,$P$2:$P$963)</f>
        <v>73972.3048782154</v>
      </c>
    </row>
    <row r="195" customFormat="false" ht="15" hidden="false" customHeight="false" outlineLevel="0" collapsed="false">
      <c r="A195" s="126" t="s">
        <v>85</v>
      </c>
      <c r="B195" s="127" t="str">
        <f aca="false">LEFT(D195,7)</f>
        <v>0033701</v>
      </c>
      <c r="C195" s="127" t="str">
        <f aca="false">RIGHT(D195,7)</f>
        <v>EG1303S</v>
      </c>
      <c r="D195" s="59" t="s">
        <v>87</v>
      </c>
      <c r="E195" s="59" t="n">
        <v>148</v>
      </c>
      <c r="F195" s="59" t="s">
        <v>239</v>
      </c>
      <c r="G195" s="59" t="s">
        <v>234</v>
      </c>
      <c r="H195" s="59" t="s">
        <v>238</v>
      </c>
      <c r="I195" s="59" t="s">
        <v>58</v>
      </c>
      <c r="J195" s="59" t="s">
        <v>59</v>
      </c>
      <c r="K195" s="59"/>
      <c r="L195" s="59" t="n">
        <v>5</v>
      </c>
      <c r="M195" s="59" t="s">
        <v>252</v>
      </c>
      <c r="N195" s="59" t="n">
        <v>14</v>
      </c>
      <c r="O195" s="66" t="n">
        <v>0.00339</v>
      </c>
      <c r="P195" s="124" t="n">
        <f aca="false">SUMIF('DADES FINQUES'!$D$2:$D$132,'DADES ENTITATS'!B195,'DADES FINQUES'!$AD$2:$AD$132)*'DADES ENTITATS'!O195</f>
        <v>250.76611353715</v>
      </c>
      <c r="Q195" s="10" t="n">
        <f aca="false">SUMIF($B$2:$B$963,B195,$O$2:$O$963)</f>
        <v>1</v>
      </c>
      <c r="R195" s="125" t="n">
        <f aca="false">SUMIF($B$2:$B$963,B195,$P$2:$P$963)</f>
        <v>73972.3048782154</v>
      </c>
    </row>
    <row r="196" customFormat="false" ht="15" hidden="false" customHeight="false" outlineLevel="0" collapsed="false">
      <c r="A196" s="126" t="s">
        <v>85</v>
      </c>
      <c r="B196" s="127" t="str">
        <f aca="false">LEFT(D196,7)</f>
        <v>0033701</v>
      </c>
      <c r="C196" s="127" t="str">
        <f aca="false">RIGHT(D196,7)</f>
        <v>EG1303S</v>
      </c>
      <c r="D196" s="59" t="s">
        <v>87</v>
      </c>
      <c r="E196" s="59" t="n">
        <v>149</v>
      </c>
      <c r="F196" s="59" t="s">
        <v>240</v>
      </c>
      <c r="G196" s="59" t="s">
        <v>235</v>
      </c>
      <c r="H196" s="59" t="s">
        <v>238</v>
      </c>
      <c r="I196" s="59" t="s">
        <v>58</v>
      </c>
      <c r="J196" s="59" t="s">
        <v>59</v>
      </c>
      <c r="K196" s="59"/>
      <c r="L196" s="59" t="n">
        <v>5</v>
      </c>
      <c r="M196" s="59" t="s">
        <v>252</v>
      </c>
      <c r="N196" s="59" t="n">
        <v>15</v>
      </c>
      <c r="O196" s="66" t="n">
        <v>0.00389</v>
      </c>
      <c r="P196" s="124" t="n">
        <f aca="false">SUMIF('DADES FINQUES'!$D$2:$D$132,'DADES ENTITATS'!B196,'DADES FINQUES'!$AD$2:$AD$132)*'DADES ENTITATS'!O196</f>
        <v>287.752265976258</v>
      </c>
      <c r="Q196" s="10" t="n">
        <f aca="false">SUMIF($B$2:$B$963,B196,$O$2:$O$963)</f>
        <v>1</v>
      </c>
      <c r="R196" s="125" t="n">
        <f aca="false">SUMIF($B$2:$B$963,B196,$P$2:$P$963)</f>
        <v>73972.3048782154</v>
      </c>
    </row>
    <row r="197" customFormat="false" ht="15" hidden="false" customHeight="false" outlineLevel="0" collapsed="false">
      <c r="A197" s="126" t="s">
        <v>85</v>
      </c>
      <c r="B197" s="127" t="str">
        <f aca="false">LEFT(D197,7)</f>
        <v>0033701</v>
      </c>
      <c r="C197" s="127" t="str">
        <f aca="false">RIGHT(D197,7)</f>
        <v>EG1303S</v>
      </c>
      <c r="D197" s="59" t="s">
        <v>87</v>
      </c>
      <c r="E197" s="59" t="n">
        <v>151</v>
      </c>
      <c r="F197" s="59" t="s">
        <v>239</v>
      </c>
      <c r="G197" s="59" t="s">
        <v>234</v>
      </c>
      <c r="H197" s="59" t="s">
        <v>245</v>
      </c>
      <c r="I197" s="59" t="s">
        <v>58</v>
      </c>
      <c r="J197" s="59" t="s">
        <v>59</v>
      </c>
      <c r="K197" s="59"/>
      <c r="L197" s="59" t="n">
        <v>5</v>
      </c>
      <c r="M197" s="59" t="s">
        <v>253</v>
      </c>
      <c r="N197" s="59" t="n">
        <v>1</v>
      </c>
      <c r="O197" s="66" t="n">
        <v>0.01592</v>
      </c>
      <c r="P197" s="124" t="n">
        <f aca="false">SUMIF('DADES FINQUES'!$D$2:$D$132,'DADES ENTITATS'!B197,'DADES FINQUES'!$AD$2:$AD$132)*'DADES ENTITATS'!O197</f>
        <v>1177.63909366119</v>
      </c>
      <c r="Q197" s="10" t="n">
        <f aca="false">SUMIF($B$2:$B$963,B197,$O$2:$O$963)</f>
        <v>1</v>
      </c>
      <c r="R197" s="125" t="n">
        <f aca="false">SUMIF($B$2:$B$963,B197,$P$2:$P$963)</f>
        <v>73972.3048782154</v>
      </c>
    </row>
    <row r="198" customFormat="false" ht="15" hidden="false" customHeight="false" outlineLevel="0" collapsed="false">
      <c r="A198" s="126" t="s">
        <v>85</v>
      </c>
      <c r="B198" s="127" t="str">
        <f aca="false">LEFT(D198,7)</f>
        <v>0033701</v>
      </c>
      <c r="C198" s="127" t="str">
        <f aca="false">RIGHT(D198,7)</f>
        <v>EG1303S</v>
      </c>
      <c r="D198" s="59" t="s">
        <v>87</v>
      </c>
      <c r="E198" s="59" t="n">
        <v>150</v>
      </c>
      <c r="F198" s="59" t="s">
        <v>238</v>
      </c>
      <c r="G198" s="59" t="s">
        <v>232</v>
      </c>
      <c r="H198" s="59" t="s">
        <v>238</v>
      </c>
      <c r="I198" s="59" t="s">
        <v>58</v>
      </c>
      <c r="J198" s="59" t="s">
        <v>62</v>
      </c>
      <c r="K198" s="59" t="n">
        <v>117</v>
      </c>
      <c r="L198" s="59" t="n">
        <v>5</v>
      </c>
      <c r="M198" s="59" t="s">
        <v>253</v>
      </c>
      <c r="N198" s="59" t="n">
        <v>1</v>
      </c>
      <c r="O198" s="66" t="n">
        <v>0.0006</v>
      </c>
      <c r="P198" s="124" t="n">
        <f aca="false">SUMIF('DADES FINQUES'!$D$2:$D$132,'DADES ENTITATS'!B198,'DADES FINQUES'!$AD$2:$AD$132)*'DADES ENTITATS'!O198</f>
        <v>44.3833829269292</v>
      </c>
      <c r="Q198" s="10" t="n">
        <f aca="false">SUMIF($B$2:$B$963,B198,$O$2:$O$963)</f>
        <v>1</v>
      </c>
      <c r="R198" s="125" t="n">
        <f aca="false">SUMIF($B$2:$B$963,B198,$P$2:$P$963)</f>
        <v>73972.3048782154</v>
      </c>
    </row>
    <row r="199" customFormat="false" ht="15" hidden="false" customHeight="false" outlineLevel="0" collapsed="false">
      <c r="A199" s="126" t="s">
        <v>89</v>
      </c>
      <c r="B199" s="127" t="str">
        <f aca="false">LEFT(D199,7)</f>
        <v>0132401</v>
      </c>
      <c r="C199" s="127" t="str">
        <f aca="false">RIGHT(D199,7)</f>
        <v>EG1303S</v>
      </c>
      <c r="D199" s="59" t="s">
        <v>90</v>
      </c>
      <c r="E199" s="59" t="n">
        <v>1</v>
      </c>
      <c r="F199" s="59" t="s">
        <v>225</v>
      </c>
      <c r="G199" s="59" t="s">
        <v>244</v>
      </c>
      <c r="H199" s="59" t="s">
        <v>245</v>
      </c>
      <c r="I199" s="59" t="s">
        <v>58</v>
      </c>
      <c r="J199" s="59" t="s">
        <v>59</v>
      </c>
      <c r="K199" s="59" t="n">
        <v>112</v>
      </c>
      <c r="L199" s="59" t="n">
        <v>1</v>
      </c>
      <c r="M199" s="59" t="n">
        <v>0</v>
      </c>
      <c r="N199" s="59" t="n">
        <v>1</v>
      </c>
      <c r="O199" s="128" t="n">
        <v>0.0538</v>
      </c>
      <c r="P199" s="124" t="n">
        <f aca="false">SUMIF('DADES FINQUES'!$D$2:$D$132,'DADES ENTITATS'!B199,'DADES FINQUES'!$AD$2:$AD$132)*'DADES ENTITATS'!O199</f>
        <v>753.672945021719</v>
      </c>
      <c r="Q199" s="129" t="n">
        <f aca="false">SUMIF($B$2:$B$963,B199,$O$2:$O$963)</f>
        <v>1</v>
      </c>
      <c r="R199" s="125" t="n">
        <f aca="false">SUMIF($B$2:$B$963,B199,$P$2:$P$963)</f>
        <v>14008.7907996602</v>
      </c>
    </row>
    <row r="200" customFormat="false" ht="15" hidden="false" customHeight="false" outlineLevel="0" collapsed="false">
      <c r="A200" s="126" t="s">
        <v>89</v>
      </c>
      <c r="B200" s="127" t="str">
        <f aca="false">LEFT(D200,7)</f>
        <v>0132401</v>
      </c>
      <c r="C200" s="127" t="str">
        <f aca="false">RIGHT(D200,7)</f>
        <v>EG1303S</v>
      </c>
      <c r="D200" s="59" t="s">
        <v>90</v>
      </c>
      <c r="E200" s="59" t="n">
        <v>2</v>
      </c>
      <c r="F200" s="59" t="s">
        <v>227</v>
      </c>
      <c r="G200" s="59" t="s">
        <v>222</v>
      </c>
      <c r="H200" s="59" t="s">
        <v>245</v>
      </c>
      <c r="I200" s="59" t="s">
        <v>58</v>
      </c>
      <c r="J200" s="59" t="s">
        <v>59</v>
      </c>
      <c r="K200" s="59" t="n">
        <v>112</v>
      </c>
      <c r="L200" s="59" t="n">
        <v>1</v>
      </c>
      <c r="M200" s="59" t="n">
        <v>0</v>
      </c>
      <c r="N200" s="59" t="n">
        <v>2</v>
      </c>
      <c r="O200" s="128" t="n">
        <v>0.0395</v>
      </c>
      <c r="P200" s="124" t="n">
        <f aca="false">SUMIF('DADES FINQUES'!$D$2:$D$132,'DADES ENTITATS'!B200,'DADES FINQUES'!$AD$2:$AD$132)*'DADES ENTITATS'!O200</f>
        <v>553.347236586578</v>
      </c>
      <c r="Q200" s="129" t="n">
        <f aca="false">SUMIF($B$2:$B$963,B200,$O$2:$O$963)</f>
        <v>1</v>
      </c>
      <c r="R200" s="125" t="n">
        <f aca="false">SUMIF($B$2:$B$963,B200,$P$2:$P$963)</f>
        <v>14008.7907996602</v>
      </c>
    </row>
    <row r="201" customFormat="false" ht="15" hidden="false" customHeight="false" outlineLevel="0" collapsed="false">
      <c r="A201" s="126" t="s">
        <v>89</v>
      </c>
      <c r="B201" s="127" t="str">
        <f aca="false">LEFT(D201,7)</f>
        <v>0132401</v>
      </c>
      <c r="C201" s="127" t="str">
        <f aca="false">RIGHT(D201,7)</f>
        <v>EG1303S</v>
      </c>
      <c r="D201" s="59" t="s">
        <v>90</v>
      </c>
      <c r="E201" s="59" t="n">
        <v>3</v>
      </c>
      <c r="F201" s="59" t="s">
        <v>63</v>
      </c>
      <c r="G201" s="59" t="s">
        <v>236</v>
      </c>
      <c r="H201" s="59" t="s">
        <v>245</v>
      </c>
      <c r="I201" s="59" t="s">
        <v>58</v>
      </c>
      <c r="J201" s="59" t="s">
        <v>59</v>
      </c>
      <c r="K201" s="59" t="n">
        <v>112</v>
      </c>
      <c r="L201" s="59" t="n">
        <v>1</v>
      </c>
      <c r="M201" s="59" t="n">
        <v>0</v>
      </c>
      <c r="N201" s="59" t="s">
        <v>254</v>
      </c>
      <c r="O201" s="66" t="n">
        <v>0.0301</v>
      </c>
      <c r="P201" s="124" t="n">
        <f aca="false">SUMIF('DADES FINQUES'!$D$2:$D$132,'DADES ENTITATS'!B201,'DADES FINQUES'!$AD$2:$AD$132)*'DADES ENTITATS'!O201</f>
        <v>421.664603069772</v>
      </c>
      <c r="Q201" s="129" t="n">
        <f aca="false">SUMIF($B$2:$B$963,B201,$O$2:$O$963)</f>
        <v>1</v>
      </c>
      <c r="R201" s="125" t="n">
        <f aca="false">SUMIF($B$2:$B$963,B201,$P$2:$P$963)</f>
        <v>14008.7907996602</v>
      </c>
    </row>
    <row r="202" customFormat="false" ht="15" hidden="false" customHeight="false" outlineLevel="0" collapsed="false">
      <c r="A202" s="126" t="s">
        <v>89</v>
      </c>
      <c r="B202" s="127" t="str">
        <f aca="false">LEFT(D202,7)</f>
        <v>0132401</v>
      </c>
      <c r="C202" s="127" t="str">
        <f aca="false">RIGHT(D202,7)</f>
        <v>EG1303S</v>
      </c>
      <c r="D202" s="59" t="s">
        <v>90</v>
      </c>
      <c r="E202" s="59" t="n">
        <v>4</v>
      </c>
      <c r="F202" s="59" t="s">
        <v>230</v>
      </c>
      <c r="G202" s="59" t="s">
        <v>225</v>
      </c>
      <c r="H202" s="59" t="s">
        <v>245</v>
      </c>
      <c r="I202" s="59" t="s">
        <v>58</v>
      </c>
      <c r="J202" s="59" t="s">
        <v>183</v>
      </c>
      <c r="K202" s="59"/>
      <c r="L202" s="59" t="n">
        <v>1</v>
      </c>
      <c r="M202" s="59" t="n">
        <v>0</v>
      </c>
      <c r="N202" s="59" t="n">
        <v>4</v>
      </c>
      <c r="O202" s="66" t="n">
        <v>0.0616</v>
      </c>
      <c r="P202" s="124" t="n">
        <f aca="false">SUMIF('DADES FINQUES'!$D$2:$D$132,'DADES ENTITATS'!B202,'DADES FINQUES'!$AD$2:$AD$132)*'DADES ENTITATS'!O202</f>
        <v>862.941513259068</v>
      </c>
      <c r="Q202" s="129" t="n">
        <f aca="false">SUMIF($B$2:$B$963,B202,$O$2:$O$963)</f>
        <v>1</v>
      </c>
      <c r="R202" s="125" t="n">
        <f aca="false">SUMIF($B$2:$B$963,B202,$P$2:$P$963)</f>
        <v>14008.7907996602</v>
      </c>
    </row>
    <row r="203" customFormat="false" ht="15" hidden="false" customHeight="false" outlineLevel="0" collapsed="false">
      <c r="A203" s="126" t="s">
        <v>89</v>
      </c>
      <c r="B203" s="127" t="str">
        <f aca="false">LEFT(D203,7)</f>
        <v>0132401</v>
      </c>
      <c r="C203" s="127" t="str">
        <f aca="false">RIGHT(D203,7)</f>
        <v>EG1303S</v>
      </c>
      <c r="D203" s="59" t="s">
        <v>90</v>
      </c>
      <c r="E203" s="59" t="n">
        <v>5</v>
      </c>
      <c r="F203" s="59" t="s">
        <v>221</v>
      </c>
      <c r="G203" s="59" t="s">
        <v>227</v>
      </c>
      <c r="H203" s="59" t="s">
        <v>237</v>
      </c>
      <c r="I203" s="59" t="s">
        <v>58</v>
      </c>
      <c r="J203" s="59" t="s">
        <v>59</v>
      </c>
      <c r="K203" s="59" t="n">
        <v>112</v>
      </c>
      <c r="L203" s="59" t="n">
        <v>1</v>
      </c>
      <c r="M203" s="59" t="s">
        <v>255</v>
      </c>
      <c r="N203" s="59" t="s">
        <v>256</v>
      </c>
      <c r="O203" s="66" t="n">
        <v>0.0093</v>
      </c>
      <c r="P203" s="124" t="n">
        <f aca="false">SUMIF('DADES FINQUES'!$D$2:$D$132,'DADES ENTITATS'!B203,'DADES FINQUES'!$AD$2:$AD$132)*'DADES ENTITATS'!O203</f>
        <v>130.28175443684</v>
      </c>
      <c r="Q203" s="129" t="n">
        <f aca="false">SUMIF($B$2:$B$963,B203,$O$2:$O$963)</f>
        <v>1</v>
      </c>
      <c r="R203" s="125" t="n">
        <f aca="false">SUMIF($B$2:$B$963,B203,$P$2:$P$963)</f>
        <v>14008.7907996602</v>
      </c>
    </row>
    <row r="204" customFormat="false" ht="15" hidden="false" customHeight="false" outlineLevel="0" collapsed="false">
      <c r="A204" s="126" t="s">
        <v>89</v>
      </c>
      <c r="B204" s="127" t="str">
        <f aca="false">LEFT(D204,7)</f>
        <v>0132401</v>
      </c>
      <c r="C204" s="127" t="str">
        <f aca="false">RIGHT(D204,7)</f>
        <v>EG1303S</v>
      </c>
      <c r="D204" s="59" t="s">
        <v>90</v>
      </c>
      <c r="E204" s="59" t="n">
        <v>6</v>
      </c>
      <c r="F204" s="59" t="s">
        <v>233</v>
      </c>
      <c r="G204" s="59" t="s">
        <v>63</v>
      </c>
      <c r="H204" s="59" t="s">
        <v>223</v>
      </c>
      <c r="I204" s="59" t="s">
        <v>58</v>
      </c>
      <c r="J204" s="59" t="s">
        <v>59</v>
      </c>
      <c r="K204" s="59" t="n">
        <v>112</v>
      </c>
      <c r="L204" s="59" t="n">
        <v>1</v>
      </c>
      <c r="M204" s="59" t="n">
        <v>1</v>
      </c>
      <c r="N204" s="59" t="n">
        <v>1</v>
      </c>
      <c r="O204" s="66" t="n">
        <v>0.0352</v>
      </c>
      <c r="P204" s="124" t="n">
        <f aca="false">SUMIF('DADES FINQUES'!$D$2:$D$132,'DADES ENTITATS'!B204,'DADES FINQUES'!$AD$2:$AD$132)*'DADES ENTITATS'!O204</f>
        <v>493.109436148039</v>
      </c>
      <c r="Q204" s="129" t="n">
        <f aca="false">SUMIF($B$2:$B$963,B204,$O$2:$O$963)</f>
        <v>1</v>
      </c>
      <c r="R204" s="125" t="n">
        <f aca="false">SUMIF($B$2:$B$963,B204,$P$2:$P$963)</f>
        <v>14008.7907996602</v>
      </c>
    </row>
    <row r="205" customFormat="false" ht="15" hidden="false" customHeight="false" outlineLevel="0" collapsed="false">
      <c r="A205" s="126" t="s">
        <v>89</v>
      </c>
      <c r="B205" s="127" t="str">
        <f aca="false">LEFT(D205,7)</f>
        <v>0132401</v>
      </c>
      <c r="C205" s="127" t="str">
        <f aca="false">RIGHT(D205,7)</f>
        <v>EG1303S</v>
      </c>
      <c r="D205" s="59" t="s">
        <v>90</v>
      </c>
      <c r="E205" s="59" t="n">
        <v>7</v>
      </c>
      <c r="F205" s="59" t="s">
        <v>224</v>
      </c>
      <c r="G205" s="59" t="s">
        <v>230</v>
      </c>
      <c r="H205" s="59" t="s">
        <v>223</v>
      </c>
      <c r="I205" s="59" t="s">
        <v>58</v>
      </c>
      <c r="J205" s="59" t="s">
        <v>59</v>
      </c>
      <c r="K205" s="59" t="n">
        <v>112</v>
      </c>
      <c r="L205" s="59" t="n">
        <v>1</v>
      </c>
      <c r="M205" s="59" t="n">
        <v>1</v>
      </c>
      <c r="N205" s="59" t="n">
        <v>2</v>
      </c>
      <c r="O205" s="66" t="n">
        <v>0.0291</v>
      </c>
      <c r="P205" s="124" t="n">
        <f aca="false">SUMIF('DADES FINQUES'!$D$2:$D$132,'DADES ENTITATS'!B205,'DADES FINQUES'!$AD$2:$AD$132)*'DADES ENTITATS'!O205</f>
        <v>407.655812270112</v>
      </c>
      <c r="Q205" s="129" t="n">
        <f aca="false">SUMIF($B$2:$B$963,B205,$O$2:$O$963)</f>
        <v>1</v>
      </c>
      <c r="R205" s="125" t="n">
        <f aca="false">SUMIF($B$2:$B$963,B205,$P$2:$P$963)</f>
        <v>14008.7907996602</v>
      </c>
    </row>
    <row r="206" customFormat="false" ht="15" hidden="false" customHeight="false" outlineLevel="0" collapsed="false">
      <c r="A206" s="126" t="s">
        <v>89</v>
      </c>
      <c r="B206" s="127" t="str">
        <f aca="false">LEFT(D206,7)</f>
        <v>0132401</v>
      </c>
      <c r="C206" s="127" t="str">
        <f aca="false">RIGHT(D206,7)</f>
        <v>EG1303S</v>
      </c>
      <c r="D206" s="59" t="s">
        <v>90</v>
      </c>
      <c r="E206" s="59" t="n">
        <v>8</v>
      </c>
      <c r="F206" s="59" t="s">
        <v>226</v>
      </c>
      <c r="G206" s="59" t="s">
        <v>221</v>
      </c>
      <c r="H206" s="59" t="s">
        <v>223</v>
      </c>
      <c r="I206" s="59" t="s">
        <v>58</v>
      </c>
      <c r="J206" s="59" t="s">
        <v>59</v>
      </c>
      <c r="K206" s="59" t="n">
        <v>112</v>
      </c>
      <c r="L206" s="59" t="n">
        <v>1</v>
      </c>
      <c r="M206" s="59" t="n">
        <v>1</v>
      </c>
      <c r="N206" s="59" t="n">
        <v>3</v>
      </c>
      <c r="O206" s="66" t="n">
        <v>0.0275</v>
      </c>
      <c r="P206" s="124" t="n">
        <f aca="false">SUMIF('DADES FINQUES'!$D$2:$D$132,'DADES ENTITATS'!B206,'DADES FINQUES'!$AD$2:$AD$132)*'DADES ENTITATS'!O206</f>
        <v>385.241746990656</v>
      </c>
      <c r="Q206" s="129" t="n">
        <f aca="false">SUMIF($B$2:$B$963,B206,$O$2:$O$963)</f>
        <v>1</v>
      </c>
      <c r="R206" s="125" t="n">
        <f aca="false">SUMIF($B$2:$B$963,B206,$P$2:$P$963)</f>
        <v>14008.7907996602</v>
      </c>
    </row>
    <row r="207" customFormat="false" ht="15" hidden="false" customHeight="false" outlineLevel="0" collapsed="false">
      <c r="A207" s="126" t="s">
        <v>89</v>
      </c>
      <c r="B207" s="127" t="str">
        <f aca="false">LEFT(D207,7)</f>
        <v>0132401</v>
      </c>
      <c r="C207" s="127" t="str">
        <f aca="false">RIGHT(D207,7)</f>
        <v>EG1303S</v>
      </c>
      <c r="D207" s="59" t="s">
        <v>90</v>
      </c>
      <c r="E207" s="59" t="n">
        <v>9</v>
      </c>
      <c r="F207" s="59" t="s">
        <v>228</v>
      </c>
      <c r="G207" s="59" t="s">
        <v>233</v>
      </c>
      <c r="H207" s="59" t="s">
        <v>223</v>
      </c>
      <c r="I207" s="59" t="s">
        <v>58</v>
      </c>
      <c r="J207" s="59" t="s">
        <v>59</v>
      </c>
      <c r="K207" s="59" t="n">
        <v>112</v>
      </c>
      <c r="L207" s="59" t="n">
        <v>1</v>
      </c>
      <c r="M207" s="59" t="n">
        <v>1</v>
      </c>
      <c r="N207" s="59" t="n">
        <v>4</v>
      </c>
      <c r="O207" s="66" t="n">
        <v>0.0391</v>
      </c>
      <c r="P207" s="124" t="n">
        <f aca="false">SUMIF('DADES FINQUES'!$D$2:$D$132,'DADES ENTITATS'!B207,'DADES FINQUES'!$AD$2:$AD$132)*'DADES ENTITATS'!O207</f>
        <v>547.743720266714</v>
      </c>
      <c r="Q207" s="129" t="n">
        <f aca="false">SUMIF($B$2:$B$963,B207,$O$2:$O$963)</f>
        <v>1</v>
      </c>
      <c r="R207" s="125" t="n">
        <f aca="false">SUMIF($B$2:$B$963,B207,$P$2:$P$963)</f>
        <v>14008.7907996602</v>
      </c>
    </row>
    <row r="208" customFormat="false" ht="15" hidden="false" customHeight="false" outlineLevel="0" collapsed="false">
      <c r="A208" s="126" t="s">
        <v>89</v>
      </c>
      <c r="B208" s="127" t="str">
        <f aca="false">LEFT(D208,7)</f>
        <v>0132401</v>
      </c>
      <c r="C208" s="127" t="str">
        <f aca="false">RIGHT(D208,7)</f>
        <v>EG1303S</v>
      </c>
      <c r="D208" s="59" t="s">
        <v>90</v>
      </c>
      <c r="E208" s="59" t="n">
        <v>10</v>
      </c>
      <c r="F208" s="59" t="s">
        <v>224</v>
      </c>
      <c r="G208" s="59" t="s">
        <v>230</v>
      </c>
      <c r="H208" s="59" t="s">
        <v>223</v>
      </c>
      <c r="I208" s="59" t="s">
        <v>58</v>
      </c>
      <c r="J208" s="59" t="s">
        <v>59</v>
      </c>
      <c r="K208" s="59" t="n">
        <v>112</v>
      </c>
      <c r="L208" s="59" t="n">
        <v>1</v>
      </c>
      <c r="M208" s="59" t="n">
        <v>2</v>
      </c>
      <c r="N208" s="59" t="n">
        <v>1</v>
      </c>
      <c r="O208" s="66" t="n">
        <v>0.0352</v>
      </c>
      <c r="P208" s="124" t="n">
        <f aca="false">SUMIF('DADES FINQUES'!$D$2:$D$132,'DADES ENTITATS'!B208,'DADES FINQUES'!$AD$2:$AD$132)*'DADES ENTITATS'!O208</f>
        <v>493.109436148039</v>
      </c>
      <c r="Q208" s="129" t="n">
        <f aca="false">SUMIF($B$2:$B$963,B208,$O$2:$O$963)</f>
        <v>1</v>
      </c>
      <c r="R208" s="125" t="n">
        <f aca="false">SUMIF($B$2:$B$963,B208,$P$2:$P$963)</f>
        <v>14008.7907996602</v>
      </c>
    </row>
    <row r="209" customFormat="false" ht="15" hidden="false" customHeight="false" outlineLevel="0" collapsed="false">
      <c r="A209" s="126" t="s">
        <v>89</v>
      </c>
      <c r="B209" s="127" t="str">
        <f aca="false">LEFT(D209,7)</f>
        <v>0132401</v>
      </c>
      <c r="C209" s="127" t="str">
        <f aca="false">RIGHT(D209,7)</f>
        <v>EG1303S</v>
      </c>
      <c r="D209" s="59" t="s">
        <v>90</v>
      </c>
      <c r="E209" s="59" t="n">
        <v>11</v>
      </c>
      <c r="F209" s="59" t="s">
        <v>226</v>
      </c>
      <c r="G209" s="59" t="s">
        <v>221</v>
      </c>
      <c r="H209" s="59" t="s">
        <v>223</v>
      </c>
      <c r="I209" s="59" t="s">
        <v>58</v>
      </c>
      <c r="J209" s="59" t="s">
        <v>59</v>
      </c>
      <c r="K209" s="59" t="n">
        <v>112</v>
      </c>
      <c r="L209" s="59" t="n">
        <v>1</v>
      </c>
      <c r="M209" s="59" t="n">
        <v>2</v>
      </c>
      <c r="N209" s="59" t="n">
        <v>2</v>
      </c>
      <c r="O209" s="66" t="n">
        <v>0.0291</v>
      </c>
      <c r="P209" s="124" t="n">
        <f aca="false">SUMIF('DADES FINQUES'!$D$2:$D$132,'DADES ENTITATS'!B209,'DADES FINQUES'!$AD$2:$AD$132)*'DADES ENTITATS'!O209</f>
        <v>407.655812270112</v>
      </c>
      <c r="Q209" s="129" t="n">
        <f aca="false">SUMIF($B$2:$B$963,B209,$O$2:$O$963)</f>
        <v>1</v>
      </c>
      <c r="R209" s="125" t="n">
        <f aca="false">SUMIF($B$2:$B$963,B209,$P$2:$P$963)</f>
        <v>14008.7907996602</v>
      </c>
    </row>
    <row r="210" customFormat="false" ht="15" hidden="false" customHeight="false" outlineLevel="0" collapsed="false">
      <c r="A210" s="126" t="s">
        <v>89</v>
      </c>
      <c r="B210" s="127" t="str">
        <f aca="false">LEFT(D210,7)</f>
        <v>0132401</v>
      </c>
      <c r="C210" s="127" t="str">
        <f aca="false">RIGHT(D210,7)</f>
        <v>EG1303S</v>
      </c>
      <c r="D210" s="59" t="s">
        <v>90</v>
      </c>
      <c r="E210" s="59" t="n">
        <v>12</v>
      </c>
      <c r="F210" s="59" t="s">
        <v>228</v>
      </c>
      <c r="G210" s="59" t="s">
        <v>233</v>
      </c>
      <c r="H210" s="59" t="s">
        <v>223</v>
      </c>
      <c r="I210" s="59" t="s">
        <v>58</v>
      </c>
      <c r="J210" s="59" t="s">
        <v>59</v>
      </c>
      <c r="K210" s="59" t="n">
        <v>112</v>
      </c>
      <c r="L210" s="59" t="n">
        <v>1</v>
      </c>
      <c r="M210" s="59" t="n">
        <v>2</v>
      </c>
      <c r="N210" s="59" t="n">
        <v>3</v>
      </c>
      <c r="O210" s="66" t="n">
        <v>0.0275</v>
      </c>
      <c r="P210" s="124" t="n">
        <f aca="false">SUMIF('DADES FINQUES'!$D$2:$D$132,'DADES ENTITATS'!B210,'DADES FINQUES'!$AD$2:$AD$132)*'DADES ENTITATS'!O210</f>
        <v>385.241746990656</v>
      </c>
      <c r="Q210" s="129" t="n">
        <f aca="false">SUMIF($B$2:$B$963,B210,$O$2:$O$963)</f>
        <v>1</v>
      </c>
      <c r="R210" s="125" t="n">
        <f aca="false">SUMIF($B$2:$B$963,B210,$P$2:$P$963)</f>
        <v>14008.7907996602</v>
      </c>
    </row>
    <row r="211" customFormat="false" ht="15" hidden="false" customHeight="false" outlineLevel="0" collapsed="false">
      <c r="A211" s="126" t="s">
        <v>89</v>
      </c>
      <c r="B211" s="127" t="str">
        <f aca="false">LEFT(D211,7)</f>
        <v>0132401</v>
      </c>
      <c r="C211" s="127" t="str">
        <f aca="false">RIGHT(D211,7)</f>
        <v>EG1303S</v>
      </c>
      <c r="D211" s="59" t="s">
        <v>90</v>
      </c>
      <c r="E211" s="59" t="n">
        <v>13</v>
      </c>
      <c r="F211" s="59" t="s">
        <v>229</v>
      </c>
      <c r="G211" s="59" t="s">
        <v>224</v>
      </c>
      <c r="H211" s="59" t="s">
        <v>223</v>
      </c>
      <c r="I211" s="59" t="s">
        <v>58</v>
      </c>
      <c r="J211" s="59" t="s">
        <v>59</v>
      </c>
      <c r="K211" s="59" t="n">
        <v>112</v>
      </c>
      <c r="L211" s="59" t="n">
        <v>1</v>
      </c>
      <c r="M211" s="59" t="n">
        <v>2</v>
      </c>
      <c r="N211" s="59" t="n">
        <v>4</v>
      </c>
      <c r="O211" s="66" t="n">
        <v>0.0391</v>
      </c>
      <c r="P211" s="124" t="n">
        <f aca="false">SUMIF('DADES FINQUES'!$D$2:$D$132,'DADES ENTITATS'!B211,'DADES FINQUES'!$AD$2:$AD$132)*'DADES ENTITATS'!O211</f>
        <v>547.743720266714</v>
      </c>
      <c r="Q211" s="129" t="n">
        <f aca="false">SUMIF($B$2:$B$963,B211,$O$2:$O$963)</f>
        <v>1</v>
      </c>
      <c r="R211" s="125" t="n">
        <f aca="false">SUMIF($B$2:$B$963,B211,$P$2:$P$963)</f>
        <v>14008.7907996602</v>
      </c>
    </row>
    <row r="212" customFormat="false" ht="15" hidden="false" customHeight="false" outlineLevel="0" collapsed="false">
      <c r="A212" s="126" t="s">
        <v>89</v>
      </c>
      <c r="B212" s="127" t="str">
        <f aca="false">LEFT(D212,7)</f>
        <v>0132401</v>
      </c>
      <c r="C212" s="127" t="str">
        <f aca="false">RIGHT(D212,7)</f>
        <v>EG1303S</v>
      </c>
      <c r="D212" s="59" t="s">
        <v>90</v>
      </c>
      <c r="E212" s="59" t="n">
        <v>14</v>
      </c>
      <c r="F212" s="59" t="s">
        <v>231</v>
      </c>
      <c r="G212" s="59" t="s">
        <v>226</v>
      </c>
      <c r="H212" s="59" t="s">
        <v>223</v>
      </c>
      <c r="I212" s="59" t="s">
        <v>58</v>
      </c>
      <c r="J212" s="59" t="s">
        <v>59</v>
      </c>
      <c r="K212" s="59" t="n">
        <v>112</v>
      </c>
      <c r="L212" s="59" t="n">
        <v>1</v>
      </c>
      <c r="M212" s="59" t="n">
        <v>3</v>
      </c>
      <c r="N212" s="59" t="n">
        <v>1</v>
      </c>
      <c r="O212" s="66" t="n">
        <v>0.0352</v>
      </c>
      <c r="P212" s="124" t="n">
        <f aca="false">SUMIF('DADES FINQUES'!$D$2:$D$132,'DADES ENTITATS'!B212,'DADES FINQUES'!$AD$2:$AD$132)*'DADES ENTITATS'!O212</f>
        <v>493.109436148039</v>
      </c>
      <c r="Q212" s="129" t="n">
        <f aca="false">SUMIF($B$2:$B$963,B212,$O$2:$O$963)</f>
        <v>1</v>
      </c>
      <c r="R212" s="125" t="n">
        <f aca="false">SUMIF($B$2:$B$963,B212,$P$2:$P$963)</f>
        <v>14008.7907996602</v>
      </c>
    </row>
    <row r="213" customFormat="false" ht="15" hidden="false" customHeight="false" outlineLevel="0" collapsed="false">
      <c r="A213" s="126" t="s">
        <v>89</v>
      </c>
      <c r="B213" s="127" t="str">
        <f aca="false">LEFT(D213,7)</f>
        <v>0132401</v>
      </c>
      <c r="C213" s="127" t="str">
        <f aca="false">RIGHT(D213,7)</f>
        <v>EG1303S</v>
      </c>
      <c r="D213" s="59" t="s">
        <v>90</v>
      </c>
      <c r="E213" s="59" t="n">
        <v>15</v>
      </c>
      <c r="F213" s="59" t="s">
        <v>232</v>
      </c>
      <c r="G213" s="59" t="s">
        <v>228</v>
      </c>
      <c r="H213" s="59" t="s">
        <v>223</v>
      </c>
      <c r="I213" s="59" t="s">
        <v>58</v>
      </c>
      <c r="J213" s="59" t="s">
        <v>59</v>
      </c>
      <c r="K213" s="59" t="n">
        <v>112</v>
      </c>
      <c r="L213" s="59" t="n">
        <v>1</v>
      </c>
      <c r="M213" s="59" t="n">
        <v>3</v>
      </c>
      <c r="N213" s="59" t="n">
        <v>2</v>
      </c>
      <c r="O213" s="66" t="n">
        <v>0.0291</v>
      </c>
      <c r="P213" s="124" t="n">
        <f aca="false">SUMIF('DADES FINQUES'!$D$2:$D$132,'DADES ENTITATS'!B213,'DADES FINQUES'!$AD$2:$AD$132)*'DADES ENTITATS'!O213</f>
        <v>407.655812270112</v>
      </c>
      <c r="Q213" s="129" t="n">
        <f aca="false">SUMIF($B$2:$B$963,B213,$O$2:$O$963)</f>
        <v>1</v>
      </c>
      <c r="R213" s="125" t="n">
        <f aca="false">SUMIF($B$2:$B$963,B213,$P$2:$P$963)</f>
        <v>14008.7907996602</v>
      </c>
    </row>
    <row r="214" customFormat="false" ht="15" hidden="false" customHeight="false" outlineLevel="0" collapsed="false">
      <c r="A214" s="126" t="s">
        <v>89</v>
      </c>
      <c r="B214" s="127" t="str">
        <f aca="false">LEFT(D214,7)</f>
        <v>0132401</v>
      </c>
      <c r="C214" s="127" t="str">
        <f aca="false">RIGHT(D214,7)</f>
        <v>EG1303S</v>
      </c>
      <c r="D214" s="59" t="s">
        <v>90</v>
      </c>
      <c r="E214" s="59" t="n">
        <v>16</v>
      </c>
      <c r="F214" s="59" t="s">
        <v>234</v>
      </c>
      <c r="G214" s="59" t="s">
        <v>229</v>
      </c>
      <c r="H214" s="59" t="s">
        <v>223</v>
      </c>
      <c r="I214" s="59" t="s">
        <v>58</v>
      </c>
      <c r="J214" s="59" t="s">
        <v>59</v>
      </c>
      <c r="K214" s="59" t="n">
        <v>112</v>
      </c>
      <c r="L214" s="59" t="n">
        <v>1</v>
      </c>
      <c r="M214" s="59" t="n">
        <v>3</v>
      </c>
      <c r="N214" s="59" t="n">
        <v>3</v>
      </c>
      <c r="O214" s="66" t="n">
        <v>0.0275</v>
      </c>
      <c r="P214" s="124" t="n">
        <f aca="false">SUMIF('DADES FINQUES'!$D$2:$D$132,'DADES ENTITATS'!B214,'DADES FINQUES'!$AD$2:$AD$132)*'DADES ENTITATS'!O214</f>
        <v>385.241746990656</v>
      </c>
      <c r="Q214" s="129" t="n">
        <f aca="false">SUMIF($B$2:$B$963,B214,$O$2:$O$963)</f>
        <v>1</v>
      </c>
      <c r="R214" s="125" t="n">
        <f aca="false">SUMIF($B$2:$B$963,B214,$P$2:$P$963)</f>
        <v>14008.7907996602</v>
      </c>
    </row>
    <row r="215" customFormat="false" ht="15" hidden="false" customHeight="false" outlineLevel="0" collapsed="false">
      <c r="A215" s="126" t="s">
        <v>89</v>
      </c>
      <c r="B215" s="127" t="str">
        <f aca="false">LEFT(D215,7)</f>
        <v>0132401</v>
      </c>
      <c r="C215" s="127" t="str">
        <f aca="false">RIGHT(D215,7)</f>
        <v>EG1303S</v>
      </c>
      <c r="D215" s="59" t="s">
        <v>90</v>
      </c>
      <c r="E215" s="59" t="n">
        <v>17</v>
      </c>
      <c r="F215" s="59" t="s">
        <v>235</v>
      </c>
      <c r="G215" s="59" t="s">
        <v>231</v>
      </c>
      <c r="H215" s="59" t="s">
        <v>223</v>
      </c>
      <c r="I215" s="59" t="s">
        <v>58</v>
      </c>
      <c r="J215" s="59" t="s">
        <v>59</v>
      </c>
      <c r="K215" s="59" t="n">
        <v>112</v>
      </c>
      <c r="L215" s="59" t="n">
        <v>1</v>
      </c>
      <c r="M215" s="59" t="n">
        <v>3</v>
      </c>
      <c r="N215" s="59" t="n">
        <v>4</v>
      </c>
      <c r="O215" s="66" t="n">
        <v>0.0391</v>
      </c>
      <c r="P215" s="124" t="n">
        <f aca="false">SUMIF('DADES FINQUES'!$D$2:$D$132,'DADES ENTITATS'!B215,'DADES FINQUES'!$AD$2:$AD$132)*'DADES ENTITATS'!O215</f>
        <v>547.743720266714</v>
      </c>
      <c r="Q215" s="129" t="n">
        <f aca="false">SUMIF($B$2:$B$963,B215,$O$2:$O$963)</f>
        <v>1</v>
      </c>
      <c r="R215" s="125" t="n">
        <f aca="false">SUMIF($B$2:$B$963,B215,$P$2:$P$963)</f>
        <v>14008.7907996602</v>
      </c>
    </row>
    <row r="216" customFormat="false" ht="15" hidden="false" customHeight="false" outlineLevel="0" collapsed="false">
      <c r="A216" s="126" t="s">
        <v>89</v>
      </c>
      <c r="B216" s="127" t="str">
        <f aca="false">LEFT(D216,7)</f>
        <v>0132401</v>
      </c>
      <c r="C216" s="127" t="str">
        <f aca="false">RIGHT(D216,7)</f>
        <v>EG1303S</v>
      </c>
      <c r="D216" s="59" t="s">
        <v>90</v>
      </c>
      <c r="E216" s="59" t="n">
        <v>18</v>
      </c>
      <c r="F216" s="59" t="s">
        <v>237</v>
      </c>
      <c r="G216" s="59" t="s">
        <v>232</v>
      </c>
      <c r="H216" s="59" t="s">
        <v>223</v>
      </c>
      <c r="I216" s="59" t="s">
        <v>58</v>
      </c>
      <c r="J216" s="59" t="s">
        <v>59</v>
      </c>
      <c r="K216" s="59" t="n">
        <v>112</v>
      </c>
      <c r="L216" s="59" t="n">
        <v>1</v>
      </c>
      <c r="M216" s="59" t="n">
        <v>4</v>
      </c>
      <c r="N216" s="59" t="n">
        <v>1</v>
      </c>
      <c r="O216" s="66" t="n">
        <v>0.0388</v>
      </c>
      <c r="P216" s="124" t="n">
        <f aca="false">SUMIF('DADES FINQUES'!$D$2:$D$132,'DADES ENTITATS'!B216,'DADES FINQUES'!$AD$2:$AD$132)*'DADES ENTITATS'!O216</f>
        <v>543.541083026816</v>
      </c>
      <c r="Q216" s="129" t="n">
        <f aca="false">SUMIF($B$2:$B$963,B216,$O$2:$O$963)</f>
        <v>1</v>
      </c>
      <c r="R216" s="125" t="n">
        <f aca="false">SUMIF($B$2:$B$963,B216,$P$2:$P$963)</f>
        <v>14008.7907996602</v>
      </c>
    </row>
    <row r="217" customFormat="false" ht="15" hidden="false" customHeight="false" outlineLevel="0" collapsed="false">
      <c r="A217" s="126" t="s">
        <v>89</v>
      </c>
      <c r="B217" s="127" t="str">
        <f aca="false">LEFT(D217,7)</f>
        <v>0132401</v>
      </c>
      <c r="C217" s="127" t="str">
        <f aca="false">RIGHT(D217,7)</f>
        <v>EG1303S</v>
      </c>
      <c r="D217" s="59" t="s">
        <v>90</v>
      </c>
      <c r="E217" s="59" t="n">
        <v>19</v>
      </c>
      <c r="F217" s="59" t="s">
        <v>206</v>
      </c>
      <c r="G217" s="59" t="s">
        <v>234</v>
      </c>
      <c r="H217" s="59" t="s">
        <v>223</v>
      </c>
      <c r="I217" s="59" t="s">
        <v>58</v>
      </c>
      <c r="J217" s="59" t="s">
        <v>59</v>
      </c>
      <c r="K217" s="59" t="n">
        <v>112</v>
      </c>
      <c r="L217" s="59" t="n">
        <v>1</v>
      </c>
      <c r="M217" s="59" t="n">
        <v>4</v>
      </c>
      <c r="N217" s="59" t="n">
        <v>2</v>
      </c>
      <c r="O217" s="66" t="n">
        <v>0.0402</v>
      </c>
      <c r="P217" s="124" t="n">
        <f aca="false">SUMIF('DADES FINQUES'!$D$2:$D$132,'DADES ENTITATS'!B217,'DADES FINQUES'!$AD$2:$AD$132)*'DADES ENTITATS'!O217</f>
        <v>563.15339014634</v>
      </c>
      <c r="Q217" s="129" t="n">
        <f aca="false">SUMIF($B$2:$B$963,B217,$O$2:$O$963)</f>
        <v>1</v>
      </c>
      <c r="R217" s="125" t="n">
        <f aca="false">SUMIF($B$2:$B$963,B217,$P$2:$P$963)</f>
        <v>14008.7907996602</v>
      </c>
    </row>
    <row r="218" customFormat="false" ht="15" hidden="false" customHeight="false" outlineLevel="0" collapsed="false">
      <c r="A218" s="126" t="s">
        <v>89</v>
      </c>
      <c r="B218" s="127" t="str">
        <f aca="false">LEFT(D218,7)</f>
        <v>0132401</v>
      </c>
      <c r="C218" s="127" t="str">
        <f aca="false">RIGHT(D218,7)</f>
        <v>EG1303S</v>
      </c>
      <c r="D218" s="59" t="s">
        <v>90</v>
      </c>
      <c r="E218" s="59" t="n">
        <v>20</v>
      </c>
      <c r="F218" s="59" t="s">
        <v>235</v>
      </c>
      <c r="G218" s="59" t="s">
        <v>231</v>
      </c>
      <c r="H218" s="59" t="s">
        <v>223</v>
      </c>
      <c r="I218" s="59" t="s">
        <v>58</v>
      </c>
      <c r="J218" s="59" t="s">
        <v>59</v>
      </c>
      <c r="K218" s="59" t="n">
        <v>112</v>
      </c>
      <c r="L218" s="59" t="n">
        <v>1</v>
      </c>
      <c r="M218" s="59" t="n">
        <v>4</v>
      </c>
      <c r="N218" s="59" t="n">
        <v>3</v>
      </c>
      <c r="O218" s="66" t="n">
        <v>0.0385</v>
      </c>
      <c r="P218" s="124" t="n">
        <f aca="false">SUMIF('DADES FINQUES'!$D$2:$D$132,'DADES ENTITATS'!B218,'DADES FINQUES'!$AD$2:$AD$132)*'DADES ENTITATS'!O218</f>
        <v>539.338445786918</v>
      </c>
      <c r="Q218" s="129" t="n">
        <f aca="false">SUMIF($B$2:$B$963,B218,$O$2:$O$963)</f>
        <v>1</v>
      </c>
      <c r="R218" s="125" t="n">
        <f aca="false">SUMIF($B$2:$B$963,B218,$P$2:$P$963)</f>
        <v>14008.7907996602</v>
      </c>
    </row>
    <row r="219" customFormat="false" ht="15" hidden="false" customHeight="false" outlineLevel="0" collapsed="false">
      <c r="A219" s="126" t="s">
        <v>89</v>
      </c>
      <c r="B219" s="127" t="str">
        <f aca="false">LEFT(D219,7)</f>
        <v>0132401</v>
      </c>
      <c r="C219" s="127" t="str">
        <f aca="false">RIGHT(D219,7)</f>
        <v>EG1303S</v>
      </c>
      <c r="D219" s="59" t="s">
        <v>90</v>
      </c>
      <c r="E219" s="59" t="n">
        <v>21</v>
      </c>
      <c r="F219" s="59" t="s">
        <v>237</v>
      </c>
      <c r="G219" s="59" t="s">
        <v>232</v>
      </c>
      <c r="H219" s="59" t="s">
        <v>245</v>
      </c>
      <c r="I219" s="59" t="s">
        <v>58</v>
      </c>
      <c r="J219" s="59" t="s">
        <v>183</v>
      </c>
      <c r="K219" s="59" t="n">
        <v>6</v>
      </c>
      <c r="L219" s="59" t="n">
        <v>2</v>
      </c>
      <c r="M219" s="59" t="n">
        <v>0</v>
      </c>
      <c r="N219" s="59" t="s">
        <v>257</v>
      </c>
      <c r="O219" s="66" t="n">
        <v>0.0231</v>
      </c>
      <c r="P219" s="124" t="n">
        <f aca="false">SUMIF('DADES FINQUES'!$D$2:$D$132,'DADES ENTITATS'!B219,'DADES FINQUES'!$AD$2:$AD$132)*'DADES ENTITATS'!O219</f>
        <v>323.603067472151</v>
      </c>
      <c r="Q219" s="129" t="n">
        <f aca="false">SUMIF($B$2:$B$963,B219,$O$2:$O$963)</f>
        <v>1</v>
      </c>
      <c r="R219" s="125" t="n">
        <f aca="false">SUMIF($B$2:$B$963,B219,$P$2:$P$963)</f>
        <v>14008.7907996602</v>
      </c>
    </row>
    <row r="220" customFormat="false" ht="15" hidden="false" customHeight="false" outlineLevel="0" collapsed="false">
      <c r="A220" s="126" t="s">
        <v>89</v>
      </c>
      <c r="B220" s="127" t="str">
        <f aca="false">LEFT(D220,7)</f>
        <v>0132401</v>
      </c>
      <c r="C220" s="127" t="str">
        <f aca="false">RIGHT(D220,7)</f>
        <v>EG1303S</v>
      </c>
      <c r="D220" s="59" t="s">
        <v>90</v>
      </c>
      <c r="E220" s="59" t="n">
        <v>25</v>
      </c>
      <c r="F220" s="59" t="s">
        <v>240</v>
      </c>
      <c r="G220" s="59" t="s">
        <v>206</v>
      </c>
      <c r="H220" s="59" t="s">
        <v>223</v>
      </c>
      <c r="I220" s="59" t="s">
        <v>58</v>
      </c>
      <c r="J220" s="59" t="s">
        <v>62</v>
      </c>
      <c r="K220" s="59" t="n">
        <v>113</v>
      </c>
      <c r="L220" s="59" t="n">
        <v>2</v>
      </c>
      <c r="M220" s="59" t="n">
        <v>1</v>
      </c>
      <c r="N220" s="59" t="n">
        <v>1</v>
      </c>
      <c r="O220" s="66" t="n">
        <v>0.0261</v>
      </c>
      <c r="P220" s="124" t="n">
        <f aca="false">SUMIF('DADES FINQUES'!$D$2:$D$132,'DADES ENTITATS'!B220,'DADES FINQUES'!$AD$2:$AD$132)*'DADES ENTITATS'!O220</f>
        <v>365.629439871131</v>
      </c>
      <c r="Q220" s="129" t="n">
        <f aca="false">SUMIF($B$2:$B$963,B220,$O$2:$O$963)</f>
        <v>1</v>
      </c>
      <c r="R220" s="125" t="n">
        <f aca="false">SUMIF($B$2:$B$963,B220,$P$2:$P$963)</f>
        <v>14008.7907996602</v>
      </c>
    </row>
    <row r="221" customFormat="false" ht="15" hidden="false" customHeight="false" outlineLevel="0" collapsed="false">
      <c r="A221" s="126" t="s">
        <v>89</v>
      </c>
      <c r="B221" s="127" t="str">
        <f aca="false">LEFT(D221,7)</f>
        <v>0132401</v>
      </c>
      <c r="C221" s="127" t="str">
        <f aca="false">RIGHT(D221,7)</f>
        <v>EG1303S</v>
      </c>
      <c r="D221" s="59" t="s">
        <v>90</v>
      </c>
      <c r="E221" s="59" t="n">
        <v>22</v>
      </c>
      <c r="F221" s="59" t="s">
        <v>206</v>
      </c>
      <c r="G221" s="59" t="s">
        <v>234</v>
      </c>
      <c r="H221" s="59" t="s">
        <v>245</v>
      </c>
      <c r="I221" s="59" t="s">
        <v>58</v>
      </c>
      <c r="J221" s="59" t="s">
        <v>62</v>
      </c>
      <c r="K221" s="59" t="n">
        <v>113</v>
      </c>
      <c r="L221" s="59" t="n">
        <v>2</v>
      </c>
      <c r="M221" s="59" t="n">
        <v>0</v>
      </c>
      <c r="N221" s="59" t="n">
        <v>6</v>
      </c>
      <c r="O221" s="66" t="n">
        <v>0.0422</v>
      </c>
      <c r="P221" s="124" t="n">
        <f aca="false">SUMIF('DADES FINQUES'!$D$2:$D$132,'DADES ENTITATS'!B221,'DADES FINQUES'!$AD$2:$AD$132)*'DADES ENTITATS'!O221</f>
        <v>591.17097174566</v>
      </c>
      <c r="Q221" s="129" t="n">
        <f aca="false">SUMIF($B$2:$B$963,B221,$O$2:$O$963)</f>
        <v>1</v>
      </c>
      <c r="R221" s="125" t="n">
        <f aca="false">SUMIF($B$2:$B$963,B221,$P$2:$P$963)</f>
        <v>14008.7907996602</v>
      </c>
    </row>
    <row r="222" customFormat="false" ht="15" hidden="false" customHeight="false" outlineLevel="0" collapsed="false">
      <c r="A222" s="126" t="s">
        <v>89</v>
      </c>
      <c r="B222" s="127" t="str">
        <f aca="false">LEFT(D222,7)</f>
        <v>0132401</v>
      </c>
      <c r="C222" s="127" t="str">
        <f aca="false">RIGHT(D222,7)</f>
        <v>EG1303S</v>
      </c>
      <c r="D222" s="59" t="s">
        <v>90</v>
      </c>
      <c r="E222" s="59" t="n">
        <v>23</v>
      </c>
      <c r="F222" s="59" t="s">
        <v>238</v>
      </c>
      <c r="G222" s="59" t="s">
        <v>235</v>
      </c>
      <c r="H222" s="59" t="s">
        <v>245</v>
      </c>
      <c r="I222" s="59" t="s">
        <v>58</v>
      </c>
      <c r="J222" s="59" t="s">
        <v>62</v>
      </c>
      <c r="K222" s="59" t="n">
        <v>113</v>
      </c>
      <c r="L222" s="59" t="n">
        <v>2</v>
      </c>
      <c r="M222" s="59" t="n">
        <v>0</v>
      </c>
      <c r="N222" s="59" t="s">
        <v>258</v>
      </c>
      <c r="O222" s="66" t="n">
        <v>0.0082</v>
      </c>
      <c r="P222" s="124" t="n">
        <f aca="false">SUMIF('DADES FINQUES'!$D$2:$D$132,'DADES ENTITATS'!B222,'DADES FINQUES'!$AD$2:$AD$132)*'DADES ENTITATS'!O222</f>
        <v>114.872084557214</v>
      </c>
      <c r="Q222" s="129" t="n">
        <f aca="false">SUMIF($B$2:$B$963,B222,$O$2:$O$963)</f>
        <v>1</v>
      </c>
      <c r="R222" s="125" t="n">
        <f aca="false">SUMIF($B$2:$B$963,B222,$P$2:$P$963)</f>
        <v>14008.7907996602</v>
      </c>
    </row>
    <row r="223" customFormat="false" ht="15" hidden="false" customHeight="false" outlineLevel="0" collapsed="false">
      <c r="A223" s="126" t="s">
        <v>89</v>
      </c>
      <c r="B223" s="127" t="str">
        <f aca="false">LEFT(D223,7)</f>
        <v>0132401</v>
      </c>
      <c r="C223" s="127" t="str">
        <f aca="false">RIGHT(D223,7)</f>
        <v>EG1303S</v>
      </c>
      <c r="D223" s="59" t="s">
        <v>90</v>
      </c>
      <c r="E223" s="59" t="n">
        <v>24</v>
      </c>
      <c r="F223" s="59" t="s">
        <v>239</v>
      </c>
      <c r="G223" s="59" t="s">
        <v>237</v>
      </c>
      <c r="H223" s="59" t="s">
        <v>237</v>
      </c>
      <c r="I223" s="59" t="s">
        <v>58</v>
      </c>
      <c r="J223" s="59" t="s">
        <v>62</v>
      </c>
      <c r="K223" s="59" t="n">
        <v>113</v>
      </c>
      <c r="L223" s="59" t="n">
        <v>2</v>
      </c>
      <c r="M223" s="59" t="s">
        <v>255</v>
      </c>
      <c r="N223" s="59" t="n">
        <v>7</v>
      </c>
      <c r="O223" s="66" t="n">
        <v>0.0088</v>
      </c>
      <c r="P223" s="124" t="n">
        <f aca="false">SUMIF('DADES FINQUES'!$D$2:$D$132,'DADES ENTITATS'!B223,'DADES FINQUES'!$AD$2:$AD$132)*'DADES ENTITATS'!O223</f>
        <v>123.27735903701</v>
      </c>
      <c r="Q223" s="129" t="n">
        <f aca="false">SUMIF($B$2:$B$963,B223,$O$2:$O$963)</f>
        <v>1</v>
      </c>
      <c r="R223" s="125" t="n">
        <f aca="false">SUMIF($B$2:$B$963,B223,$P$2:$P$963)</f>
        <v>14008.7907996602</v>
      </c>
    </row>
    <row r="224" customFormat="false" ht="15" hidden="false" customHeight="false" outlineLevel="0" collapsed="false">
      <c r="A224" s="126" t="s">
        <v>89</v>
      </c>
      <c r="B224" s="127" t="str">
        <f aca="false">LEFT(D224,7)</f>
        <v>0132401</v>
      </c>
      <c r="C224" s="127" t="str">
        <f aca="false">RIGHT(D224,7)</f>
        <v>EG1303S</v>
      </c>
      <c r="D224" s="59" t="s">
        <v>90</v>
      </c>
      <c r="E224" s="59" t="n">
        <v>26</v>
      </c>
      <c r="F224" s="59" t="s">
        <v>241</v>
      </c>
      <c r="G224" s="59" t="s">
        <v>238</v>
      </c>
      <c r="H224" s="59" t="s">
        <v>223</v>
      </c>
      <c r="I224" s="59" t="s">
        <v>58</v>
      </c>
      <c r="J224" s="59" t="s">
        <v>62</v>
      </c>
      <c r="K224" s="59" t="n">
        <v>113</v>
      </c>
      <c r="L224" s="59" t="n">
        <v>2</v>
      </c>
      <c r="M224" s="59" t="n">
        <v>1</v>
      </c>
      <c r="N224" s="59" t="n">
        <v>2</v>
      </c>
      <c r="O224" s="66" t="n">
        <v>0.0307</v>
      </c>
      <c r="P224" s="124" t="n">
        <f aca="false">SUMIF('DADES FINQUES'!$D$2:$D$132,'DADES ENTITATS'!B224,'DADES FINQUES'!$AD$2:$AD$132)*'DADES ENTITATS'!O224</f>
        <v>430.069877549568</v>
      </c>
      <c r="Q224" s="129" t="n">
        <f aca="false">SUMIF($B$2:$B$963,B224,$O$2:$O$963)</f>
        <v>1</v>
      </c>
      <c r="R224" s="125" t="n">
        <f aca="false">SUMIF($B$2:$B$963,B224,$P$2:$P$963)</f>
        <v>14008.7907996602</v>
      </c>
    </row>
    <row r="225" customFormat="false" ht="15" hidden="false" customHeight="false" outlineLevel="0" collapsed="false">
      <c r="A225" s="126" t="s">
        <v>89</v>
      </c>
      <c r="B225" s="127" t="str">
        <f aca="false">LEFT(D225,7)</f>
        <v>0132401</v>
      </c>
      <c r="C225" s="127" t="str">
        <f aca="false">RIGHT(D225,7)</f>
        <v>EG1303S</v>
      </c>
      <c r="D225" s="59" t="s">
        <v>90</v>
      </c>
      <c r="E225" s="59" t="n">
        <v>27</v>
      </c>
      <c r="F225" s="59" t="s">
        <v>244</v>
      </c>
      <c r="G225" s="59" t="s">
        <v>239</v>
      </c>
      <c r="H225" s="59" t="s">
        <v>223</v>
      </c>
      <c r="I225" s="59" t="s">
        <v>58</v>
      </c>
      <c r="J225" s="59" t="s">
        <v>62</v>
      </c>
      <c r="K225" s="59" t="n">
        <v>113</v>
      </c>
      <c r="L225" s="59" t="n">
        <v>2</v>
      </c>
      <c r="M225" s="59" t="n">
        <v>2</v>
      </c>
      <c r="N225" s="59" t="n">
        <v>1</v>
      </c>
      <c r="O225" s="66" t="n">
        <v>0.0261</v>
      </c>
      <c r="P225" s="124" t="n">
        <f aca="false">SUMIF('DADES FINQUES'!$D$2:$D$132,'DADES ENTITATS'!B225,'DADES FINQUES'!$AD$2:$AD$132)*'DADES ENTITATS'!O225</f>
        <v>365.629439871131</v>
      </c>
      <c r="Q225" s="129" t="n">
        <f aca="false">SUMIF($B$2:$B$963,B225,$O$2:$O$963)</f>
        <v>1</v>
      </c>
      <c r="R225" s="125" t="n">
        <f aca="false">SUMIF($B$2:$B$963,B225,$P$2:$P$963)</f>
        <v>14008.7907996602</v>
      </c>
    </row>
    <row r="226" customFormat="false" ht="15" hidden="false" customHeight="false" outlineLevel="0" collapsed="false">
      <c r="A226" s="126" t="s">
        <v>89</v>
      </c>
      <c r="B226" s="127" t="str">
        <f aca="false">LEFT(D226,7)</f>
        <v>0132401</v>
      </c>
      <c r="C226" s="127" t="str">
        <f aca="false">RIGHT(D226,7)</f>
        <v>EG1303S</v>
      </c>
      <c r="D226" s="59" t="s">
        <v>90</v>
      </c>
      <c r="E226" s="59" t="n">
        <v>28</v>
      </c>
      <c r="F226" s="59" t="s">
        <v>222</v>
      </c>
      <c r="G226" s="59" t="s">
        <v>240</v>
      </c>
      <c r="H226" s="59" t="s">
        <v>223</v>
      </c>
      <c r="I226" s="59" t="s">
        <v>58</v>
      </c>
      <c r="J226" s="59" t="s">
        <v>62</v>
      </c>
      <c r="K226" s="59" t="n">
        <v>113</v>
      </c>
      <c r="L226" s="59" t="n">
        <v>2</v>
      </c>
      <c r="M226" s="59" t="n">
        <v>2</v>
      </c>
      <c r="N226" s="59" t="n">
        <v>2</v>
      </c>
      <c r="O226" s="66" t="n">
        <v>0.0307</v>
      </c>
      <c r="P226" s="124" t="n">
        <f aca="false">SUMIF('DADES FINQUES'!$D$2:$D$132,'DADES ENTITATS'!B226,'DADES FINQUES'!$AD$2:$AD$132)*'DADES ENTITATS'!O226</f>
        <v>430.069877549568</v>
      </c>
      <c r="Q226" s="129" t="n">
        <f aca="false">SUMIF($B$2:$B$963,B226,$O$2:$O$963)</f>
        <v>1</v>
      </c>
      <c r="R226" s="125" t="n">
        <f aca="false">SUMIF($B$2:$B$963,B226,$P$2:$P$963)</f>
        <v>14008.7907996602</v>
      </c>
    </row>
    <row r="227" customFormat="false" ht="15" hidden="false" customHeight="false" outlineLevel="0" collapsed="false">
      <c r="A227" s="126" t="s">
        <v>89</v>
      </c>
      <c r="B227" s="127" t="str">
        <f aca="false">LEFT(D227,7)</f>
        <v>0132401</v>
      </c>
      <c r="C227" s="127" t="str">
        <f aca="false">RIGHT(D227,7)</f>
        <v>EG1303S</v>
      </c>
      <c r="D227" s="59" t="s">
        <v>90</v>
      </c>
      <c r="E227" s="59" t="n">
        <v>29</v>
      </c>
      <c r="F227" s="59" t="s">
        <v>236</v>
      </c>
      <c r="G227" s="59" t="s">
        <v>241</v>
      </c>
      <c r="H227" s="59" t="s">
        <v>223</v>
      </c>
      <c r="I227" s="59" t="s">
        <v>58</v>
      </c>
      <c r="J227" s="59" t="s">
        <v>62</v>
      </c>
      <c r="K227" s="59" t="n">
        <v>113</v>
      </c>
      <c r="L227" s="59" t="n">
        <v>2</v>
      </c>
      <c r="M227" s="59" t="n">
        <v>3</v>
      </c>
      <c r="N227" s="59" t="n">
        <v>1</v>
      </c>
      <c r="O227" s="66" t="n">
        <v>0.0261</v>
      </c>
      <c r="P227" s="124" t="n">
        <f aca="false">SUMIF('DADES FINQUES'!$D$2:$D$132,'DADES ENTITATS'!B227,'DADES FINQUES'!$AD$2:$AD$132)*'DADES ENTITATS'!O227</f>
        <v>365.629439871131</v>
      </c>
      <c r="Q227" s="129" t="n">
        <f aca="false">SUMIF($B$2:$B$963,B227,$O$2:$O$963)</f>
        <v>1</v>
      </c>
      <c r="R227" s="125" t="n">
        <f aca="false">SUMIF($B$2:$B$963,B227,$P$2:$P$963)</f>
        <v>14008.7907996602</v>
      </c>
    </row>
    <row r="228" customFormat="false" ht="15" hidden="false" customHeight="false" outlineLevel="0" collapsed="false">
      <c r="A228" s="126" t="s">
        <v>89</v>
      </c>
      <c r="B228" s="127" t="str">
        <f aca="false">LEFT(D228,7)</f>
        <v>0132401</v>
      </c>
      <c r="C228" s="127" t="str">
        <f aca="false">RIGHT(D228,7)</f>
        <v>EG1303S</v>
      </c>
      <c r="D228" s="59" t="s">
        <v>90</v>
      </c>
      <c r="E228" s="59" t="n">
        <v>30</v>
      </c>
      <c r="F228" s="59" t="s">
        <v>244</v>
      </c>
      <c r="G228" s="59" t="s">
        <v>239</v>
      </c>
      <c r="H228" s="59" t="s">
        <v>223</v>
      </c>
      <c r="I228" s="59" t="s">
        <v>58</v>
      </c>
      <c r="J228" s="59" t="s">
        <v>62</v>
      </c>
      <c r="K228" s="59" t="n">
        <v>113</v>
      </c>
      <c r="L228" s="59" t="n">
        <v>2</v>
      </c>
      <c r="M228" s="59" t="n">
        <v>3</v>
      </c>
      <c r="N228" s="59" t="n">
        <v>2</v>
      </c>
      <c r="O228" s="66" t="n">
        <v>0.0307</v>
      </c>
      <c r="P228" s="124" t="n">
        <f aca="false">SUMIF('DADES FINQUES'!$D$2:$D$132,'DADES ENTITATS'!B228,'DADES FINQUES'!$AD$2:$AD$132)*'DADES ENTITATS'!O228</f>
        <v>430.069877549568</v>
      </c>
      <c r="Q228" s="129" t="n">
        <f aca="false">SUMIF($B$2:$B$963,B228,$O$2:$O$963)</f>
        <v>1</v>
      </c>
      <c r="R228" s="125" t="n">
        <f aca="false">SUMIF($B$2:$B$963,B228,$P$2:$P$963)</f>
        <v>14008.7907996602</v>
      </c>
    </row>
    <row r="229" customFormat="false" ht="15" hidden="false" customHeight="false" outlineLevel="0" collapsed="false">
      <c r="A229" s="126" t="s">
        <v>89</v>
      </c>
      <c r="B229" s="127" t="str">
        <f aca="false">LEFT(D229,7)</f>
        <v>0132401</v>
      </c>
      <c r="C229" s="127" t="str">
        <f aca="false">RIGHT(D229,7)</f>
        <v>EG1303S</v>
      </c>
      <c r="D229" s="59" t="s">
        <v>90</v>
      </c>
      <c r="E229" s="59" t="n">
        <v>31</v>
      </c>
      <c r="F229" s="59" t="s">
        <v>222</v>
      </c>
      <c r="G229" s="59" t="s">
        <v>240</v>
      </c>
      <c r="H229" s="59" t="s">
        <v>223</v>
      </c>
      <c r="I229" s="59" t="s">
        <v>58</v>
      </c>
      <c r="J229" s="59" t="s">
        <v>62</v>
      </c>
      <c r="K229" s="59" t="n">
        <v>113</v>
      </c>
      <c r="L229" s="59" t="n">
        <v>2</v>
      </c>
      <c r="M229" s="59" t="n">
        <v>4</v>
      </c>
      <c r="N229" s="59" t="n">
        <v>1</v>
      </c>
      <c r="O229" s="66" t="n">
        <v>0.0428</v>
      </c>
      <c r="P229" s="124" t="n">
        <f aca="false">SUMIF('DADES FINQUES'!$D$2:$D$132,'DADES ENTITATS'!B229,'DADES FINQUES'!$AD$2:$AD$132)*'DADES ENTITATS'!O229</f>
        <v>599.576246225457</v>
      </c>
      <c r="Q229" s="129" t="n">
        <f aca="false">SUMIF($B$2:$B$963,B229,$O$2:$O$963)</f>
        <v>1</v>
      </c>
      <c r="R229" s="125" t="n">
        <f aca="false">SUMIF($B$2:$B$963,B229,$P$2:$P$963)</f>
        <v>14008.7907996602</v>
      </c>
    </row>
    <row r="230" customFormat="false" ht="15" hidden="false" customHeight="false" outlineLevel="0" collapsed="false">
      <c r="A230" s="126" t="s">
        <v>91</v>
      </c>
      <c r="B230" s="127" t="str">
        <f aca="false">LEFT(D230,7)</f>
        <v>9933101</v>
      </c>
      <c r="C230" s="127" t="str">
        <f aca="false">RIGHT(D230,7)</f>
        <v>EG0393S</v>
      </c>
      <c r="D230" s="61" t="s">
        <v>93</v>
      </c>
      <c r="E230" s="59" t="n">
        <v>1</v>
      </c>
      <c r="F230" s="59" t="s">
        <v>225</v>
      </c>
      <c r="G230" s="59" t="s">
        <v>222</v>
      </c>
      <c r="H230" s="61" t="s">
        <v>223</v>
      </c>
      <c r="I230" s="59" t="s">
        <v>58</v>
      </c>
      <c r="J230" s="61" t="s">
        <v>59</v>
      </c>
      <c r="K230" s="61" t="n">
        <v>171</v>
      </c>
      <c r="L230" s="59" t="s">
        <v>231</v>
      </c>
      <c r="M230" s="59" t="s">
        <v>242</v>
      </c>
      <c r="N230" s="59" t="s">
        <v>243</v>
      </c>
      <c r="O230" s="66" t="n">
        <v>1</v>
      </c>
      <c r="P230" s="124" t="n">
        <f aca="false">SUMIF('DADES FINQUES'!$D$2:$D$132,'DADES ENTITATS'!B230,'DADES FINQUES'!$AD$2:$AD$132)*'DADES ENTITATS'!O230</f>
        <v>3345.9829635728</v>
      </c>
      <c r="Q230" s="10" t="n">
        <f aca="false">SUMIF($B$2:$B$963,B230,$O$2:$O$963)</f>
        <v>1</v>
      </c>
      <c r="R230" s="125" t="n">
        <f aca="false">SUMIF($B$2:$B$963,B230,$P$2:$P$963)</f>
        <v>3345.9829635728</v>
      </c>
    </row>
    <row r="231" customFormat="false" ht="15" hidden="false" customHeight="false" outlineLevel="0" collapsed="false">
      <c r="A231" s="126" t="s">
        <v>91</v>
      </c>
      <c r="B231" s="127" t="str">
        <f aca="false">LEFT(D231,7)</f>
        <v>9933102</v>
      </c>
      <c r="C231" s="127" t="str">
        <f aca="false">RIGHT(D231,7)</f>
        <v>EG0393S</v>
      </c>
      <c r="D231" s="59" t="s">
        <v>94</v>
      </c>
      <c r="E231" s="59" t="n">
        <v>1</v>
      </c>
      <c r="F231" s="59" t="s">
        <v>229</v>
      </c>
      <c r="G231" s="59" t="s">
        <v>222</v>
      </c>
      <c r="H231" s="61" t="s">
        <v>223</v>
      </c>
      <c r="I231" s="59" t="s">
        <v>58</v>
      </c>
      <c r="J231" s="59" t="s">
        <v>59</v>
      </c>
      <c r="K231" s="59" t="n">
        <v>169</v>
      </c>
      <c r="L231" s="59" t="s">
        <v>231</v>
      </c>
      <c r="M231" s="59" t="s">
        <v>242</v>
      </c>
      <c r="N231" s="59" t="s">
        <v>243</v>
      </c>
      <c r="O231" s="66" t="n">
        <v>1</v>
      </c>
      <c r="P231" s="124" t="n">
        <f aca="false">SUMIF('DADES FINQUES'!$D$2:$D$132,'DADES ENTITATS'!B231,'DADES FINQUES'!$AD$2:$AD$132)*'DADES ENTITATS'!O231</f>
        <v>1455.17046515775</v>
      </c>
      <c r="Q231" s="10" t="n">
        <f aca="false">SUMIF($B$2:$B$963,B231,$O$2:$O$963)</f>
        <v>1</v>
      </c>
      <c r="R231" s="125" t="n">
        <f aca="false">SUMIF($B$2:$B$963,B231,$P$2:$P$963)</f>
        <v>1455.17046515775</v>
      </c>
    </row>
    <row r="232" customFormat="false" ht="15" hidden="false" customHeight="false" outlineLevel="0" collapsed="false">
      <c r="A232" s="126" t="s">
        <v>91</v>
      </c>
      <c r="B232" s="127" t="str">
        <f aca="false">LEFT(D232,7)</f>
        <v>9933103</v>
      </c>
      <c r="C232" s="127" t="str">
        <f aca="false">RIGHT(D232,7)</f>
        <v>EG0393S</v>
      </c>
      <c r="D232" s="59" t="s">
        <v>95</v>
      </c>
      <c r="E232" s="59" t="n">
        <v>1</v>
      </c>
      <c r="F232" s="59" t="s">
        <v>240</v>
      </c>
      <c r="G232" s="59" t="s">
        <v>222</v>
      </c>
      <c r="H232" s="61" t="s">
        <v>223</v>
      </c>
      <c r="I232" s="59" t="s">
        <v>58</v>
      </c>
      <c r="J232" s="59" t="s">
        <v>59</v>
      </c>
      <c r="K232" s="59" t="n">
        <v>167</v>
      </c>
      <c r="L232" s="59" t="s">
        <v>231</v>
      </c>
      <c r="M232" s="59" t="s">
        <v>242</v>
      </c>
      <c r="N232" s="59" t="s">
        <v>243</v>
      </c>
      <c r="O232" s="66" t="n">
        <v>1</v>
      </c>
      <c r="P232" s="124" t="n">
        <f aca="false">SUMIF('DADES FINQUES'!$D$2:$D$132,'DADES ENTITATS'!B232,'DADES FINQUES'!$AD$2:$AD$132)*'DADES ENTITATS'!O232</f>
        <v>1466.79038742752</v>
      </c>
      <c r="Q232" s="10" t="n">
        <f aca="false">SUMIF($B$2:$B$963,B232,$O$2:$O$963)</f>
        <v>1</v>
      </c>
      <c r="R232" s="125" t="n">
        <f aca="false">SUMIF($B$2:$B$963,B232,$P$2:$P$963)</f>
        <v>1466.79038742752</v>
      </c>
    </row>
    <row r="233" customFormat="false" ht="15" hidden="false" customHeight="false" outlineLevel="0" collapsed="false">
      <c r="A233" s="126" t="s">
        <v>91</v>
      </c>
      <c r="B233" s="127" t="str">
        <f aca="false">LEFT(D233,7)</f>
        <v>9933104</v>
      </c>
      <c r="C233" s="127" t="str">
        <f aca="false">RIGHT(D233,7)</f>
        <v>EG0393S</v>
      </c>
      <c r="D233" s="59" t="s">
        <v>96</v>
      </c>
      <c r="E233" s="59" t="n">
        <v>1</v>
      </c>
      <c r="F233" s="59" t="s">
        <v>221</v>
      </c>
      <c r="G233" s="59" t="s">
        <v>222</v>
      </c>
      <c r="H233" s="61" t="s">
        <v>223</v>
      </c>
      <c r="I233" s="59" t="s">
        <v>58</v>
      </c>
      <c r="J233" s="59" t="s">
        <v>59</v>
      </c>
      <c r="K233" s="59" t="n">
        <v>165</v>
      </c>
      <c r="L233" s="59" t="s">
        <v>231</v>
      </c>
      <c r="M233" s="59" t="s">
        <v>242</v>
      </c>
      <c r="N233" s="59" t="s">
        <v>243</v>
      </c>
      <c r="O233" s="66" t="n">
        <v>1</v>
      </c>
      <c r="P233" s="124" t="n">
        <f aca="false">SUMIF('DADES FINQUES'!$D$2:$D$132,'DADES ENTITATS'!B233,'DADES FINQUES'!$AD$2:$AD$132)*'DADES ENTITATS'!O233</f>
        <v>1469.37803640025</v>
      </c>
      <c r="Q233" s="10" t="n">
        <f aca="false">SUMIF($B$2:$B$963,B233,$O$2:$O$963)</f>
        <v>1</v>
      </c>
      <c r="R233" s="125" t="n">
        <f aca="false">SUMIF($B$2:$B$963,B233,$P$2:$P$963)</f>
        <v>1469.37803640025</v>
      </c>
    </row>
    <row r="234" customFormat="false" ht="15" hidden="false" customHeight="false" outlineLevel="0" collapsed="false">
      <c r="A234" s="126" t="s">
        <v>91</v>
      </c>
      <c r="B234" s="127" t="str">
        <f aca="false">LEFT(D234,7)</f>
        <v>9933105</v>
      </c>
      <c r="C234" s="127" t="str">
        <f aca="false">RIGHT(D234,7)</f>
        <v>EG0393S</v>
      </c>
      <c r="D234" s="59" t="s">
        <v>97</v>
      </c>
      <c r="E234" s="59" t="n">
        <v>1</v>
      </c>
      <c r="F234" s="59" t="s">
        <v>235</v>
      </c>
      <c r="G234" s="59" t="s">
        <v>222</v>
      </c>
      <c r="H234" s="61" t="s">
        <v>223</v>
      </c>
      <c r="I234" s="59" t="s">
        <v>58</v>
      </c>
      <c r="J234" s="59" t="s">
        <v>59</v>
      </c>
      <c r="K234" s="59" t="n">
        <v>163</v>
      </c>
      <c r="L234" s="59" t="s">
        <v>231</v>
      </c>
      <c r="M234" s="59" t="s">
        <v>242</v>
      </c>
      <c r="N234" s="59" t="s">
        <v>243</v>
      </c>
      <c r="O234" s="66" t="n">
        <v>1</v>
      </c>
      <c r="P234" s="124" t="n">
        <f aca="false">SUMIF('DADES FINQUES'!$D$2:$D$132,'DADES ENTITATS'!B234,'DADES FINQUES'!$AD$2:$AD$132)*'DADES ENTITATS'!O234</f>
        <v>1473.80023906014</v>
      </c>
      <c r="Q234" s="10" t="n">
        <f aca="false">SUMIF($B$2:$B$963,B234,$O$2:$O$963)</f>
        <v>1</v>
      </c>
      <c r="R234" s="125" t="n">
        <f aca="false">SUMIF($B$2:$B$963,B234,$P$2:$P$963)</f>
        <v>1473.80023906014</v>
      </c>
    </row>
    <row r="235" customFormat="false" ht="15" hidden="false" customHeight="false" outlineLevel="0" collapsed="false">
      <c r="A235" s="126" t="s">
        <v>91</v>
      </c>
      <c r="B235" s="127" t="str">
        <f aca="false">LEFT(D235,7)</f>
        <v>9933106</v>
      </c>
      <c r="C235" s="127" t="str">
        <f aca="false">RIGHT(D235,7)</f>
        <v>EG0393S</v>
      </c>
      <c r="D235" s="59" t="s">
        <v>98</v>
      </c>
      <c r="E235" s="59" t="n">
        <v>1</v>
      </c>
      <c r="F235" s="59" t="s">
        <v>236</v>
      </c>
      <c r="G235" s="59" t="s">
        <v>222</v>
      </c>
      <c r="H235" s="61" t="s">
        <v>223</v>
      </c>
      <c r="I235" s="59" t="s">
        <v>58</v>
      </c>
      <c r="J235" s="59" t="s">
        <v>59</v>
      </c>
      <c r="K235" s="59" t="n">
        <v>161</v>
      </c>
      <c r="L235" s="59" t="s">
        <v>231</v>
      </c>
      <c r="M235" s="59" t="s">
        <v>242</v>
      </c>
      <c r="N235" s="59" t="s">
        <v>243</v>
      </c>
      <c r="O235" s="66" t="n">
        <v>1</v>
      </c>
      <c r="P235" s="124" t="n">
        <f aca="false">SUMIF('DADES FINQUES'!$D$2:$D$132,'DADES ENTITATS'!B235,'DADES FINQUES'!$AD$2:$AD$132)*'DADES ENTITATS'!O235</f>
        <v>1436.54069125535</v>
      </c>
      <c r="Q235" s="10" t="n">
        <f aca="false">SUMIF($B$2:$B$963,B235,$O$2:$O$963)</f>
        <v>1</v>
      </c>
      <c r="R235" s="125" t="n">
        <f aca="false">SUMIF($B$2:$B$963,B235,$P$2:$P$963)</f>
        <v>1436.54069125535</v>
      </c>
    </row>
    <row r="236" customFormat="false" ht="15" hidden="false" customHeight="false" outlineLevel="0" collapsed="false">
      <c r="A236" s="126" t="s">
        <v>91</v>
      </c>
      <c r="B236" s="127" t="str">
        <f aca="false">LEFT(D236,7)</f>
        <v>9933107</v>
      </c>
      <c r="C236" s="127" t="str">
        <f aca="false">RIGHT(D236,7)</f>
        <v>EG0393S</v>
      </c>
      <c r="D236" s="59" t="s">
        <v>99</v>
      </c>
      <c r="E236" s="59" t="n">
        <v>1</v>
      </c>
      <c r="F236" s="59" t="s">
        <v>228</v>
      </c>
      <c r="G236" s="59" t="s">
        <v>222</v>
      </c>
      <c r="H236" s="61" t="s">
        <v>223</v>
      </c>
      <c r="I236" s="59" t="s">
        <v>58</v>
      </c>
      <c r="J236" s="59" t="s">
        <v>59</v>
      </c>
      <c r="K236" s="59" t="n">
        <v>159</v>
      </c>
      <c r="L236" s="59" t="s">
        <v>231</v>
      </c>
      <c r="M236" s="59" t="s">
        <v>242</v>
      </c>
      <c r="N236" s="59" t="s">
        <v>243</v>
      </c>
      <c r="O236" s="66" t="n">
        <v>1</v>
      </c>
      <c r="P236" s="124" t="n">
        <f aca="false">SUMIF('DADES FINQUES'!$D$2:$D$132,'DADES ENTITATS'!B236,'DADES FINQUES'!$AD$2:$AD$132)*'DADES ENTITATS'!O236</f>
        <v>1464.48535210894</v>
      </c>
      <c r="Q236" s="10" t="n">
        <f aca="false">SUMIF($B$2:$B$963,B236,$O$2:$O$963)</f>
        <v>1</v>
      </c>
      <c r="R236" s="125" t="n">
        <f aca="false">SUMIF($B$2:$B$963,B236,$P$2:$P$963)</f>
        <v>1464.48535210894</v>
      </c>
    </row>
    <row r="237" customFormat="false" ht="15" hidden="false" customHeight="false" outlineLevel="0" collapsed="false">
      <c r="A237" s="126" t="s">
        <v>91</v>
      </c>
      <c r="B237" s="127" t="str">
        <f aca="false">LEFT(D237,7)</f>
        <v>9933108</v>
      </c>
      <c r="C237" s="127" t="str">
        <f aca="false">RIGHT(D237,7)</f>
        <v>EG0393S</v>
      </c>
      <c r="D237" s="59" t="s">
        <v>100</v>
      </c>
      <c r="E237" s="59" t="n">
        <v>1</v>
      </c>
      <c r="F237" s="59" t="s">
        <v>239</v>
      </c>
      <c r="G237" s="59" t="s">
        <v>222</v>
      </c>
      <c r="H237" s="61" t="s">
        <v>223</v>
      </c>
      <c r="I237" s="59" t="s">
        <v>58</v>
      </c>
      <c r="J237" s="59" t="s">
        <v>59</v>
      </c>
      <c r="K237" s="59" t="n">
        <v>157</v>
      </c>
      <c r="L237" s="59" t="s">
        <v>231</v>
      </c>
      <c r="M237" s="59" t="s">
        <v>242</v>
      </c>
      <c r="N237" s="59" t="s">
        <v>243</v>
      </c>
      <c r="O237" s="66" t="n">
        <v>1</v>
      </c>
      <c r="P237" s="124" t="n">
        <f aca="false">SUMIF('DADES FINQUES'!$D$2:$D$132,'DADES ENTITATS'!B237,'DADES FINQUES'!$AD$2:$AD$132)*'DADES ENTITATS'!O237</f>
        <v>1508.70737870791</v>
      </c>
      <c r="Q237" s="10" t="n">
        <f aca="false">SUMIF($B$2:$B$963,B237,$O$2:$O$963)</f>
        <v>1</v>
      </c>
      <c r="R237" s="125" t="n">
        <f aca="false">SUMIF($B$2:$B$963,B237,$P$2:$P$963)</f>
        <v>1508.70737870791</v>
      </c>
    </row>
    <row r="238" customFormat="false" ht="15" hidden="false" customHeight="false" outlineLevel="0" collapsed="false">
      <c r="A238" s="126" t="s">
        <v>91</v>
      </c>
      <c r="B238" s="127" t="str">
        <f aca="false">LEFT(D238,7)</f>
        <v>9933109</v>
      </c>
      <c r="C238" s="127" t="str">
        <f aca="false">RIGHT(D238,7)</f>
        <v>EG0393S</v>
      </c>
      <c r="D238" s="59" t="s">
        <v>101</v>
      </c>
      <c r="E238" s="59" t="n">
        <v>1</v>
      </c>
      <c r="F238" s="59" t="s">
        <v>230</v>
      </c>
      <c r="G238" s="59" t="s">
        <v>222</v>
      </c>
      <c r="H238" s="61" t="s">
        <v>223</v>
      </c>
      <c r="I238" s="59" t="s">
        <v>58</v>
      </c>
      <c r="J238" s="59" t="s">
        <v>59</v>
      </c>
      <c r="K238" s="59" t="n">
        <v>155</v>
      </c>
      <c r="L238" s="59" t="s">
        <v>231</v>
      </c>
      <c r="M238" s="59" t="s">
        <v>242</v>
      </c>
      <c r="N238" s="59" t="s">
        <v>243</v>
      </c>
      <c r="O238" s="66" t="n">
        <v>1</v>
      </c>
      <c r="P238" s="124" t="n">
        <f aca="false">SUMIF('DADES FINQUES'!$D$2:$D$132,'DADES ENTITATS'!B238,'DADES FINQUES'!$AD$2:$AD$132)*'DADES ENTITATS'!O238</f>
        <v>1459.59266781764</v>
      </c>
      <c r="Q238" s="10" t="n">
        <f aca="false">SUMIF($B$2:$B$963,B238,$O$2:$O$963)</f>
        <v>1</v>
      </c>
      <c r="R238" s="125" t="n">
        <f aca="false">SUMIF($B$2:$B$963,B238,$P$2:$P$963)</f>
        <v>1459.59266781764</v>
      </c>
    </row>
    <row r="239" customFormat="false" ht="15" hidden="false" customHeight="false" outlineLevel="0" collapsed="false">
      <c r="A239" s="126" t="s">
        <v>91</v>
      </c>
      <c r="B239" s="127" t="str">
        <f aca="false">LEFT(D239,7)</f>
        <v>9933110</v>
      </c>
      <c r="C239" s="127" t="str">
        <f aca="false">RIGHT(D239,7)</f>
        <v>EG0393S</v>
      </c>
      <c r="D239" s="59" t="s">
        <v>102</v>
      </c>
      <c r="E239" s="59" t="n">
        <v>1</v>
      </c>
      <c r="F239" s="59" t="s">
        <v>228</v>
      </c>
      <c r="G239" s="59" t="s">
        <v>222</v>
      </c>
      <c r="H239" s="61" t="s">
        <v>223</v>
      </c>
      <c r="I239" s="59" t="s">
        <v>58</v>
      </c>
      <c r="J239" s="59" t="s">
        <v>59</v>
      </c>
      <c r="K239" s="59" t="n">
        <v>153</v>
      </c>
      <c r="L239" s="59" t="s">
        <v>231</v>
      </c>
      <c r="M239" s="59" t="s">
        <v>242</v>
      </c>
      <c r="N239" s="59" t="s">
        <v>243</v>
      </c>
      <c r="O239" s="66" t="n">
        <v>1</v>
      </c>
      <c r="P239" s="124" t="n">
        <f aca="false">SUMIF('DADES FINQUES'!$D$2:$D$132,'DADES ENTITATS'!B239,'DADES FINQUES'!$AD$2:$AD$132)*'DADES ENTITATS'!O239</f>
        <v>1458.8085317653</v>
      </c>
      <c r="Q239" s="10" t="n">
        <f aca="false">SUMIF($B$2:$B$963,B239,$O$2:$O$963)</f>
        <v>1</v>
      </c>
      <c r="R239" s="125" t="n">
        <f aca="false">SUMIF($B$2:$B$963,B239,$P$2:$P$963)</f>
        <v>1458.8085317653</v>
      </c>
    </row>
    <row r="240" customFormat="false" ht="15" hidden="false" customHeight="false" outlineLevel="0" collapsed="false">
      <c r="A240" s="126" t="s">
        <v>91</v>
      </c>
      <c r="B240" s="127" t="str">
        <f aca="false">LEFT(D240,7)</f>
        <v>9933111</v>
      </c>
      <c r="C240" s="127" t="str">
        <f aca="false">RIGHT(D240,7)</f>
        <v>EG0393S</v>
      </c>
      <c r="D240" s="59" t="s">
        <v>103</v>
      </c>
      <c r="E240" s="59" t="n">
        <v>1</v>
      </c>
      <c r="F240" s="59" t="s">
        <v>239</v>
      </c>
      <c r="G240" s="59" t="s">
        <v>222</v>
      </c>
      <c r="H240" s="61" t="s">
        <v>223</v>
      </c>
      <c r="I240" s="59" t="s">
        <v>58</v>
      </c>
      <c r="J240" s="59" t="s">
        <v>59</v>
      </c>
      <c r="K240" s="59" t="n">
        <v>151</v>
      </c>
      <c r="L240" s="59" t="s">
        <v>231</v>
      </c>
      <c r="M240" s="59" t="s">
        <v>242</v>
      </c>
      <c r="N240" s="59" t="s">
        <v>243</v>
      </c>
      <c r="O240" s="66" t="n">
        <v>1</v>
      </c>
      <c r="P240" s="124" t="n">
        <f aca="false">SUMIF('DADES FINQUES'!$D$2:$D$132,'DADES ENTITATS'!B240,'DADES FINQUES'!$AD$2:$AD$132)*'DADES ENTITATS'!O240</f>
        <v>1459.74949502811</v>
      </c>
      <c r="Q240" s="10" t="n">
        <f aca="false">SUMIF($B$2:$B$963,B240,$O$2:$O$963)</f>
        <v>1</v>
      </c>
      <c r="R240" s="125" t="n">
        <f aca="false">SUMIF($B$2:$B$963,B240,$P$2:$P$963)</f>
        <v>1459.74949502811</v>
      </c>
    </row>
    <row r="241" customFormat="false" ht="15" hidden="false" customHeight="false" outlineLevel="0" collapsed="false">
      <c r="A241" s="126" t="s">
        <v>91</v>
      </c>
      <c r="B241" s="127" t="str">
        <f aca="false">LEFT(D241,7)</f>
        <v>9933112</v>
      </c>
      <c r="C241" s="127" t="str">
        <f aca="false">RIGHT(D241,7)</f>
        <v>EG0393S</v>
      </c>
      <c r="D241" s="59" t="s">
        <v>104</v>
      </c>
      <c r="E241" s="59" t="n">
        <v>1</v>
      </c>
      <c r="F241" s="59" t="s">
        <v>230</v>
      </c>
      <c r="G241" s="59" t="s">
        <v>222</v>
      </c>
      <c r="H241" s="61" t="s">
        <v>223</v>
      </c>
      <c r="I241" s="59" t="s">
        <v>58</v>
      </c>
      <c r="J241" s="59" t="s">
        <v>59</v>
      </c>
      <c r="K241" s="59" t="n">
        <v>149</v>
      </c>
      <c r="L241" s="59" t="s">
        <v>231</v>
      </c>
      <c r="M241" s="59" t="s">
        <v>242</v>
      </c>
      <c r="N241" s="59" t="s">
        <v>243</v>
      </c>
      <c r="O241" s="66" t="n">
        <v>1</v>
      </c>
      <c r="P241" s="124" t="n">
        <f aca="false">SUMIF('DADES FINQUES'!$D$2:$D$132,'DADES ENTITATS'!B241,'DADES FINQUES'!$AD$2:$AD$132)*'DADES ENTITATS'!O241</f>
        <v>1408.59603040176</v>
      </c>
      <c r="Q241" s="10" t="n">
        <f aca="false">SUMIF($B$2:$B$963,B241,$O$2:$O$963)</f>
        <v>1</v>
      </c>
      <c r="R241" s="125" t="n">
        <f aca="false">SUMIF($B$2:$B$963,B241,$P$2:$P$963)</f>
        <v>1408.59603040176</v>
      </c>
    </row>
    <row r="242" customFormat="false" ht="15" hidden="false" customHeight="false" outlineLevel="0" collapsed="false">
      <c r="A242" s="126" t="s">
        <v>91</v>
      </c>
      <c r="B242" s="127" t="str">
        <f aca="false">LEFT(D242,7)</f>
        <v>9933113</v>
      </c>
      <c r="C242" s="127" t="str">
        <f aca="false">RIGHT(D242,7)</f>
        <v>EG0393S</v>
      </c>
      <c r="D242" s="59" t="s">
        <v>105</v>
      </c>
      <c r="E242" s="59" t="n">
        <v>1</v>
      </c>
      <c r="F242" s="59" t="s">
        <v>234</v>
      </c>
      <c r="G242" s="59" t="s">
        <v>222</v>
      </c>
      <c r="H242" s="61" t="s">
        <v>223</v>
      </c>
      <c r="I242" s="59" t="s">
        <v>58</v>
      </c>
      <c r="J242" s="59" t="s">
        <v>59</v>
      </c>
      <c r="K242" s="59" t="n">
        <v>147</v>
      </c>
      <c r="L242" s="59" t="s">
        <v>231</v>
      </c>
      <c r="M242" s="59" t="s">
        <v>242</v>
      </c>
      <c r="N242" s="59" t="s">
        <v>243</v>
      </c>
      <c r="O242" s="66" t="n">
        <v>1</v>
      </c>
      <c r="P242" s="124" t="n">
        <f aca="false">SUMIF('DADES FINQUES'!$D$2:$D$132,'DADES ENTITATS'!B242,'DADES FINQUES'!$AD$2:$AD$132)*'DADES ENTITATS'!O242</f>
        <v>1519.82577857949</v>
      </c>
      <c r="Q242" s="10" t="n">
        <f aca="false">SUMIF($B$2:$B$963,B242,$O$2:$O$963)</f>
        <v>1</v>
      </c>
      <c r="R242" s="125" t="n">
        <f aca="false">SUMIF($B$2:$B$963,B242,$P$2:$P$963)</f>
        <v>1519.82577857949</v>
      </c>
    </row>
    <row r="243" customFormat="false" ht="15" hidden="false" customHeight="false" outlineLevel="0" collapsed="false">
      <c r="A243" s="126" t="s">
        <v>91</v>
      </c>
      <c r="B243" s="127" t="str">
        <f aca="false">LEFT(D243,7)</f>
        <v>9933114</v>
      </c>
      <c r="C243" s="127" t="str">
        <f aca="false">RIGHT(D243,7)</f>
        <v>EG0393S</v>
      </c>
      <c r="D243" s="59" t="s">
        <v>106</v>
      </c>
      <c r="E243" s="59" t="n">
        <v>1</v>
      </c>
      <c r="F243" s="59" t="s">
        <v>222</v>
      </c>
      <c r="G243" s="59" t="s">
        <v>222</v>
      </c>
      <c r="H243" s="61" t="s">
        <v>223</v>
      </c>
      <c r="I243" s="59" t="s">
        <v>58</v>
      </c>
      <c r="J243" s="59" t="s">
        <v>59</v>
      </c>
      <c r="K243" s="59" t="n">
        <v>145</v>
      </c>
      <c r="L243" s="59" t="s">
        <v>231</v>
      </c>
      <c r="M243" s="59" t="s">
        <v>242</v>
      </c>
      <c r="N243" s="59" t="s">
        <v>243</v>
      </c>
      <c r="O243" s="66" t="n">
        <v>1</v>
      </c>
      <c r="P243" s="124" t="n">
        <f aca="false">SUMIF('DADES FINQUES'!$D$2:$D$132,'DADES ENTITATS'!B243,'DADES FINQUES'!$AD$2:$AD$132)*'DADES ENTITATS'!O243</f>
        <v>1459.27901339671</v>
      </c>
      <c r="Q243" s="10" t="n">
        <f aca="false">SUMIF($B$2:$B$963,B243,$O$2:$O$963)</f>
        <v>1</v>
      </c>
      <c r="R243" s="125" t="n">
        <f aca="false">SUMIF($B$2:$B$963,B243,$P$2:$P$963)</f>
        <v>1459.27901339671</v>
      </c>
    </row>
    <row r="244" customFormat="false" ht="15" hidden="false" customHeight="false" outlineLevel="0" collapsed="false">
      <c r="A244" s="126" t="s">
        <v>91</v>
      </c>
      <c r="B244" s="127" t="str">
        <f aca="false">LEFT(D244,7)</f>
        <v>9933115</v>
      </c>
      <c r="C244" s="127" t="str">
        <f aca="false">RIGHT(D244,7)</f>
        <v>EG0393S</v>
      </c>
      <c r="D244" s="59" t="s">
        <v>107</v>
      </c>
      <c r="E244" s="59" t="n">
        <v>1</v>
      </c>
      <c r="F244" s="59" t="s">
        <v>226</v>
      </c>
      <c r="G244" s="59" t="s">
        <v>222</v>
      </c>
      <c r="H244" s="61" t="s">
        <v>223</v>
      </c>
      <c r="I244" s="59" t="s">
        <v>58</v>
      </c>
      <c r="J244" s="59" t="s">
        <v>59</v>
      </c>
      <c r="K244" s="59" t="n">
        <v>143</v>
      </c>
      <c r="L244" s="59" t="s">
        <v>231</v>
      </c>
      <c r="M244" s="59" t="s">
        <v>242</v>
      </c>
      <c r="N244" s="59" t="s">
        <v>243</v>
      </c>
      <c r="O244" s="66" t="n">
        <v>1</v>
      </c>
      <c r="P244" s="124" t="n">
        <f aca="false">SUMIF('DADES FINQUES'!$D$2:$D$132,'DADES ENTITATS'!B244,'DADES FINQUES'!$AD$2:$AD$132)*'DADES ENTITATS'!O244</f>
        <v>1503.48795467711</v>
      </c>
      <c r="Q244" s="10" t="n">
        <f aca="false">SUMIF($B$2:$B$963,B244,$O$2:$O$963)</f>
        <v>1</v>
      </c>
      <c r="R244" s="125" t="n">
        <f aca="false">SUMIF($B$2:$B$963,B244,$P$2:$P$963)</f>
        <v>1503.48795467711</v>
      </c>
    </row>
    <row r="245" customFormat="false" ht="15" hidden="false" customHeight="false" outlineLevel="0" collapsed="false">
      <c r="A245" s="126" t="s">
        <v>91</v>
      </c>
      <c r="B245" s="127" t="str">
        <f aca="false">LEFT(D245,7)</f>
        <v>9933116</v>
      </c>
      <c r="C245" s="127" t="str">
        <f aca="false">RIGHT(D245,7)</f>
        <v>EG0393S</v>
      </c>
      <c r="D245" s="59" t="s">
        <v>108</v>
      </c>
      <c r="E245" s="59" t="n">
        <v>1</v>
      </c>
      <c r="F245" s="59" t="s">
        <v>238</v>
      </c>
      <c r="G245" s="59" t="s">
        <v>222</v>
      </c>
      <c r="H245" s="61" t="s">
        <v>223</v>
      </c>
      <c r="I245" s="59" t="s">
        <v>58</v>
      </c>
      <c r="J245" s="59" t="s">
        <v>59</v>
      </c>
      <c r="K245" s="59" t="n">
        <v>141</v>
      </c>
      <c r="L245" s="59" t="s">
        <v>231</v>
      </c>
      <c r="M245" s="59" t="s">
        <v>242</v>
      </c>
      <c r="N245" s="59" t="s">
        <v>243</v>
      </c>
      <c r="O245" s="66" t="n">
        <v>1</v>
      </c>
      <c r="P245" s="124" t="n">
        <f aca="false">SUMIF('DADES FINQUES'!$D$2:$D$132,'DADES ENTITATS'!B245,'DADES FINQUES'!$AD$2:$AD$132)*'DADES ENTITATS'!O245</f>
        <v>2970.11541461251</v>
      </c>
      <c r="Q245" s="10" t="n">
        <f aca="false">SUMIF($B$2:$B$963,B245,$O$2:$O$963)</f>
        <v>1</v>
      </c>
      <c r="R245" s="125" t="n">
        <f aca="false">SUMIF($B$2:$B$963,B245,$P$2:$P$963)</f>
        <v>2970.11541461251</v>
      </c>
    </row>
    <row r="246" customFormat="false" ht="15" hidden="false" customHeight="false" outlineLevel="0" collapsed="false">
      <c r="A246" s="126" t="s">
        <v>91</v>
      </c>
      <c r="B246" s="127" t="str">
        <f aca="false">LEFT(D246,7)</f>
        <v>9933131</v>
      </c>
      <c r="C246" s="127" t="str">
        <f aca="false">RIGHT(D246,7)</f>
        <v>EG0393S</v>
      </c>
      <c r="D246" s="59" t="s">
        <v>109</v>
      </c>
      <c r="E246" s="59" t="n">
        <v>1</v>
      </c>
      <c r="F246" s="59" t="s">
        <v>233</v>
      </c>
      <c r="G246" s="59" t="s">
        <v>222</v>
      </c>
      <c r="H246" s="61" t="s">
        <v>223</v>
      </c>
      <c r="I246" s="59" t="s">
        <v>58</v>
      </c>
      <c r="J246" s="59" t="s">
        <v>110</v>
      </c>
      <c r="K246" s="59" t="n">
        <v>90</v>
      </c>
      <c r="L246" s="59" t="s">
        <v>231</v>
      </c>
      <c r="M246" s="59" t="s">
        <v>242</v>
      </c>
      <c r="N246" s="59" t="s">
        <v>243</v>
      </c>
      <c r="O246" s="66" t="n">
        <v>1</v>
      </c>
      <c r="P246" s="124" t="n">
        <f aca="false">SUMIF('DADES FINQUES'!$D$2:$D$132,'DADES ENTITATS'!B246,'DADES FINQUES'!$AD$2:$AD$132)*'DADES ENTITATS'!O246</f>
        <v>3368.92376408038</v>
      </c>
      <c r="Q246" s="10" t="n">
        <f aca="false">SUMIF($B$2:$B$963,B246,$O$2:$O$963)</f>
        <v>1</v>
      </c>
      <c r="R246" s="125" t="n">
        <f aca="false">SUMIF($B$2:$B$963,B246,$P$2:$P$963)</f>
        <v>3368.92376408038</v>
      </c>
    </row>
    <row r="247" customFormat="false" ht="15" hidden="false" customHeight="false" outlineLevel="0" collapsed="false">
      <c r="A247" s="126" t="s">
        <v>91</v>
      </c>
      <c r="B247" s="127" t="str">
        <f aca="false">LEFT(D247,7)</f>
        <v>9933130</v>
      </c>
      <c r="C247" s="127" t="str">
        <f aca="false">RIGHT(D247,7)</f>
        <v>EG0393S</v>
      </c>
      <c r="D247" s="59" t="s">
        <v>111</v>
      </c>
      <c r="E247" s="59" t="n">
        <v>1</v>
      </c>
      <c r="F247" s="59" t="s">
        <v>241</v>
      </c>
      <c r="G247" s="59" t="s">
        <v>222</v>
      </c>
      <c r="H247" s="61" t="s">
        <v>223</v>
      </c>
      <c r="I247" s="59" t="s">
        <v>58</v>
      </c>
      <c r="J247" s="59" t="s">
        <v>110</v>
      </c>
      <c r="K247" s="59" t="n">
        <v>88</v>
      </c>
      <c r="L247" s="59" t="s">
        <v>231</v>
      </c>
      <c r="M247" s="59" t="s">
        <v>242</v>
      </c>
      <c r="N247" s="59" t="s">
        <v>243</v>
      </c>
      <c r="O247" s="66" t="n">
        <v>1</v>
      </c>
      <c r="P247" s="124" t="n">
        <f aca="false">SUMIF('DADES FINQUES'!$D$2:$D$132,'DADES ENTITATS'!B247,'DADES FINQUES'!$AD$2:$AD$132)*'DADES ENTITATS'!O247</f>
        <v>1182.27457635735</v>
      </c>
      <c r="Q247" s="10" t="n">
        <f aca="false">SUMIF($B$2:$B$963,B247,$O$2:$O$963)</f>
        <v>1</v>
      </c>
      <c r="R247" s="125" t="n">
        <f aca="false">SUMIF($B$2:$B$963,B247,$P$2:$P$963)</f>
        <v>1182.27457635735</v>
      </c>
    </row>
    <row r="248" customFormat="false" ht="15" hidden="false" customHeight="false" outlineLevel="0" collapsed="false">
      <c r="A248" s="126" t="s">
        <v>91</v>
      </c>
      <c r="B248" s="127" t="str">
        <f aca="false">LEFT(D248,7)</f>
        <v>9933129</v>
      </c>
      <c r="C248" s="127" t="str">
        <f aca="false">RIGHT(D248,7)</f>
        <v>EG0393S</v>
      </c>
      <c r="D248" s="59" t="s">
        <v>112</v>
      </c>
      <c r="E248" s="59" t="n">
        <v>1</v>
      </c>
      <c r="F248" s="59" t="s">
        <v>237</v>
      </c>
      <c r="G248" s="59" t="s">
        <v>222</v>
      </c>
      <c r="H248" s="61" t="s">
        <v>223</v>
      </c>
      <c r="I248" s="59" t="s">
        <v>58</v>
      </c>
      <c r="J248" s="59" t="s">
        <v>110</v>
      </c>
      <c r="K248" s="59" t="n">
        <v>86</v>
      </c>
      <c r="L248" s="59" t="s">
        <v>231</v>
      </c>
      <c r="M248" s="59" t="s">
        <v>242</v>
      </c>
      <c r="N248" s="59" t="s">
        <v>243</v>
      </c>
      <c r="O248" s="66" t="n">
        <v>1</v>
      </c>
      <c r="P248" s="124" t="n">
        <f aca="false">SUMIF('DADES FINQUES'!$D$2:$D$132,'DADES ENTITATS'!B248,'DADES FINQUES'!$AD$2:$AD$132)*'DADES ENTITATS'!O248</f>
        <v>856.850835571613</v>
      </c>
      <c r="Q248" s="10" t="n">
        <f aca="false">SUMIF($B$2:$B$963,B248,$O$2:$O$963)</f>
        <v>1</v>
      </c>
      <c r="R248" s="125" t="n">
        <f aca="false">SUMIF($B$2:$B$963,B248,$P$2:$P$963)</f>
        <v>856.850835571613</v>
      </c>
    </row>
    <row r="249" customFormat="false" ht="15" hidden="false" customHeight="false" outlineLevel="0" collapsed="false">
      <c r="A249" s="126" t="s">
        <v>91</v>
      </c>
      <c r="B249" s="127" t="str">
        <f aca="false">LEFT(D249,7)</f>
        <v>9933128</v>
      </c>
      <c r="C249" s="127" t="str">
        <f aca="false">RIGHT(D249,7)</f>
        <v>EG0393S</v>
      </c>
      <c r="D249" s="59" t="s">
        <v>113</v>
      </c>
      <c r="E249" s="59" t="n">
        <v>1</v>
      </c>
      <c r="F249" s="59" t="s">
        <v>233</v>
      </c>
      <c r="G249" s="59" t="s">
        <v>222</v>
      </c>
      <c r="H249" s="61" t="s">
        <v>223</v>
      </c>
      <c r="I249" s="59" t="s">
        <v>58</v>
      </c>
      <c r="J249" s="59" t="s">
        <v>110</v>
      </c>
      <c r="K249" s="59" t="n">
        <v>84</v>
      </c>
      <c r="L249" s="59" t="s">
        <v>231</v>
      </c>
      <c r="M249" s="59" t="s">
        <v>242</v>
      </c>
      <c r="N249" s="59" t="s">
        <v>243</v>
      </c>
      <c r="O249" s="66" t="n">
        <v>1</v>
      </c>
      <c r="P249" s="124" t="n">
        <f aca="false">SUMIF('DADES FINQUES'!$D$2:$D$132,'DADES ENTITATS'!B249,'DADES FINQUES'!$AD$2:$AD$132)*'DADES ENTITATS'!O249</f>
        <v>837.893636270508</v>
      </c>
      <c r="Q249" s="10" t="n">
        <f aca="false">SUMIF($B$2:$B$963,B249,$O$2:$O$963)</f>
        <v>1</v>
      </c>
      <c r="R249" s="125" t="n">
        <f aca="false">SUMIF($B$2:$B$963,B249,$P$2:$P$963)</f>
        <v>837.893636270508</v>
      </c>
    </row>
    <row r="250" customFormat="false" ht="15" hidden="false" customHeight="false" outlineLevel="0" collapsed="false">
      <c r="A250" s="126" t="s">
        <v>91</v>
      </c>
      <c r="B250" s="127" t="str">
        <f aca="false">LEFT(D250,7)</f>
        <v>9933127</v>
      </c>
      <c r="C250" s="127" t="str">
        <f aca="false">RIGHT(D250,7)</f>
        <v>EG0393S</v>
      </c>
      <c r="D250" s="59" t="s">
        <v>114</v>
      </c>
      <c r="E250" s="59" t="n">
        <v>1</v>
      </c>
      <c r="F250" s="59" t="s">
        <v>241</v>
      </c>
      <c r="G250" s="59" t="s">
        <v>222</v>
      </c>
      <c r="H250" s="61" t="s">
        <v>223</v>
      </c>
      <c r="I250" s="59" t="s">
        <v>58</v>
      </c>
      <c r="J250" s="59" t="s">
        <v>110</v>
      </c>
      <c r="K250" s="59" t="n">
        <v>82</v>
      </c>
      <c r="L250" s="59" t="s">
        <v>231</v>
      </c>
      <c r="M250" s="59" t="s">
        <v>242</v>
      </c>
      <c r="N250" s="59" t="s">
        <v>243</v>
      </c>
      <c r="O250" s="66" t="n">
        <v>1</v>
      </c>
      <c r="P250" s="124" t="n">
        <f aca="false">SUMIF('DADES FINQUES'!$D$2:$D$132,'DADES ENTITATS'!B250,'DADES FINQUES'!$AD$2:$AD$132)*'DADES ENTITATS'!O250</f>
        <v>840.201345924342</v>
      </c>
      <c r="Q250" s="10" t="n">
        <f aca="false">SUMIF($B$2:$B$963,B250,$O$2:$O$963)</f>
        <v>1</v>
      </c>
      <c r="R250" s="125" t="n">
        <f aca="false">SUMIF($B$2:$B$963,B250,$P$2:$P$963)</f>
        <v>840.201345924342</v>
      </c>
    </row>
    <row r="251" customFormat="false" ht="15" hidden="false" customHeight="false" outlineLevel="0" collapsed="false">
      <c r="A251" s="126" t="s">
        <v>91</v>
      </c>
      <c r="B251" s="127" t="str">
        <f aca="false">LEFT(D251,7)</f>
        <v>9933126</v>
      </c>
      <c r="C251" s="127" t="str">
        <f aca="false">RIGHT(D251,7)</f>
        <v>EG0393S</v>
      </c>
      <c r="D251" s="59" t="s">
        <v>115</v>
      </c>
      <c r="E251" s="59" t="n">
        <v>1</v>
      </c>
      <c r="F251" s="59" t="s">
        <v>231</v>
      </c>
      <c r="G251" s="59" t="s">
        <v>222</v>
      </c>
      <c r="H251" s="61" t="s">
        <v>223</v>
      </c>
      <c r="I251" s="59" t="s">
        <v>58</v>
      </c>
      <c r="J251" s="59" t="s">
        <v>110</v>
      </c>
      <c r="K251" s="59" t="n">
        <v>80</v>
      </c>
      <c r="L251" s="59" t="s">
        <v>231</v>
      </c>
      <c r="M251" s="59" t="s">
        <v>242</v>
      </c>
      <c r="N251" s="59" t="s">
        <v>243</v>
      </c>
      <c r="O251" s="66" t="n">
        <v>1</v>
      </c>
      <c r="P251" s="124" t="n">
        <f aca="false">SUMIF('DADES FINQUES'!$D$2:$D$132,'DADES ENTITATS'!B251,'DADES FINQUES'!$AD$2:$AD$132)*'DADES ENTITATS'!O251</f>
        <v>865.858872682412</v>
      </c>
      <c r="Q251" s="10" t="n">
        <f aca="false">SUMIF($B$2:$B$963,B251,$O$2:$O$963)</f>
        <v>1</v>
      </c>
      <c r="R251" s="125" t="n">
        <f aca="false">SUMIF($B$2:$B$963,B251,$P$2:$P$963)</f>
        <v>865.858872682412</v>
      </c>
    </row>
    <row r="252" customFormat="false" ht="15" hidden="false" customHeight="false" outlineLevel="0" collapsed="false">
      <c r="A252" s="126" t="s">
        <v>91</v>
      </c>
      <c r="B252" s="127" t="str">
        <f aca="false">LEFT(D252,7)</f>
        <v>9933125</v>
      </c>
      <c r="C252" s="127" t="str">
        <f aca="false">RIGHT(D252,7)</f>
        <v>EG0393S</v>
      </c>
      <c r="D252" s="59" t="s">
        <v>116</v>
      </c>
      <c r="E252" s="59" t="n">
        <v>1</v>
      </c>
      <c r="F252" s="59" t="s">
        <v>227</v>
      </c>
      <c r="G252" s="59" t="s">
        <v>222</v>
      </c>
      <c r="H252" s="61" t="s">
        <v>223</v>
      </c>
      <c r="I252" s="59" t="s">
        <v>58</v>
      </c>
      <c r="J252" s="59" t="s">
        <v>110</v>
      </c>
      <c r="K252" s="59" t="n">
        <v>78</v>
      </c>
      <c r="L252" s="59" t="s">
        <v>231</v>
      </c>
      <c r="M252" s="59" t="s">
        <v>242</v>
      </c>
      <c r="N252" s="59" t="s">
        <v>243</v>
      </c>
      <c r="O252" s="66" t="n">
        <v>1</v>
      </c>
      <c r="P252" s="124" t="n">
        <f aca="false">SUMIF('DADES FINQUES'!$D$2:$D$132,'DADES ENTITATS'!B252,'DADES FINQUES'!$AD$2:$AD$132)*'DADES ENTITATS'!O252</f>
        <v>877.303010269147</v>
      </c>
      <c r="Q252" s="10" t="n">
        <f aca="false">SUMIF($B$2:$B$963,B252,$O$2:$O$963)</f>
        <v>1</v>
      </c>
      <c r="R252" s="125" t="n">
        <f aca="false">SUMIF($B$2:$B$963,B252,$P$2:$P$963)</f>
        <v>877.303010269147</v>
      </c>
    </row>
    <row r="253" customFormat="false" ht="15" hidden="false" customHeight="false" outlineLevel="0" collapsed="false">
      <c r="A253" s="126" t="s">
        <v>91</v>
      </c>
      <c r="B253" s="127" t="str">
        <f aca="false">LEFT(D253,7)</f>
        <v>9933124</v>
      </c>
      <c r="C253" s="127" t="str">
        <f aca="false">RIGHT(D253,7)</f>
        <v>EG0393S</v>
      </c>
      <c r="D253" s="59" t="s">
        <v>117</v>
      </c>
      <c r="E253" s="59" t="n">
        <v>1</v>
      </c>
      <c r="F253" s="59" t="s">
        <v>206</v>
      </c>
      <c r="G253" s="59" t="s">
        <v>222</v>
      </c>
      <c r="H253" s="61" t="s">
        <v>223</v>
      </c>
      <c r="I253" s="59" t="s">
        <v>58</v>
      </c>
      <c r="J253" s="59" t="s">
        <v>110</v>
      </c>
      <c r="K253" s="59" t="n">
        <v>76</v>
      </c>
      <c r="L253" s="59" t="s">
        <v>231</v>
      </c>
      <c r="M253" s="59" t="s">
        <v>242</v>
      </c>
      <c r="N253" s="59" t="s">
        <v>243</v>
      </c>
      <c r="O253" s="66" t="n">
        <v>1</v>
      </c>
      <c r="P253" s="124" t="n">
        <f aca="false">SUMIF('DADES FINQUES'!$D$2:$D$132,'DADES ENTITATS'!B253,'DADES FINQUES'!$AD$2:$AD$132)*'DADES ENTITATS'!O253</f>
        <v>860.284287077262</v>
      </c>
      <c r="Q253" s="10" t="n">
        <f aca="false">SUMIF($B$2:$B$963,B253,$O$2:$O$963)</f>
        <v>1</v>
      </c>
      <c r="R253" s="125" t="n">
        <f aca="false">SUMIF($B$2:$B$963,B253,$P$2:$P$963)</f>
        <v>860.284287077262</v>
      </c>
    </row>
    <row r="254" customFormat="false" ht="15" hidden="false" customHeight="false" outlineLevel="0" collapsed="false">
      <c r="A254" s="126" t="s">
        <v>91</v>
      </c>
      <c r="B254" s="127" t="str">
        <f aca="false">LEFT(D254,7)</f>
        <v>9933123</v>
      </c>
      <c r="C254" s="127" t="str">
        <f aca="false">RIGHT(D254,7)</f>
        <v>EG0393S</v>
      </c>
      <c r="D254" s="59" t="s">
        <v>118</v>
      </c>
      <c r="E254" s="59" t="n">
        <v>1</v>
      </c>
      <c r="F254" s="59" t="s">
        <v>224</v>
      </c>
      <c r="G254" s="59" t="s">
        <v>222</v>
      </c>
      <c r="H254" s="61" t="s">
        <v>223</v>
      </c>
      <c r="I254" s="59" t="s">
        <v>58</v>
      </c>
      <c r="J254" s="59" t="s">
        <v>110</v>
      </c>
      <c r="K254" s="59" t="n">
        <v>74</v>
      </c>
      <c r="L254" s="59" t="s">
        <v>231</v>
      </c>
      <c r="M254" s="59" t="s">
        <v>242</v>
      </c>
      <c r="N254" s="59" t="s">
        <v>243</v>
      </c>
      <c r="O254" s="66" t="n">
        <v>1</v>
      </c>
      <c r="P254" s="124" t="n">
        <f aca="false">SUMIF('DADES FINQUES'!$D$2:$D$132,'DADES ENTITATS'!B254,'DADES FINQUES'!$AD$2:$AD$132)*'DADES ENTITATS'!O254</f>
        <v>858.004690398531</v>
      </c>
      <c r="Q254" s="10" t="n">
        <f aca="false">SUMIF($B$2:$B$963,B254,$O$2:$O$963)</f>
        <v>1</v>
      </c>
      <c r="R254" s="125" t="n">
        <f aca="false">SUMIF($B$2:$B$963,B254,$P$2:$P$963)</f>
        <v>858.004690398531</v>
      </c>
    </row>
    <row r="255" customFormat="false" ht="15" hidden="false" customHeight="false" outlineLevel="0" collapsed="false">
      <c r="A255" s="126" t="s">
        <v>91</v>
      </c>
      <c r="B255" s="127" t="str">
        <f aca="false">LEFT(D255,7)</f>
        <v>9933122</v>
      </c>
      <c r="C255" s="127" t="str">
        <f aca="false">RIGHT(D255,7)</f>
        <v>EG0393S</v>
      </c>
      <c r="D255" s="59" t="s">
        <v>119</v>
      </c>
      <c r="E255" s="59" t="n">
        <v>1</v>
      </c>
      <c r="F255" s="59" t="s">
        <v>244</v>
      </c>
      <c r="G255" s="59" t="s">
        <v>222</v>
      </c>
      <c r="H255" s="61" t="s">
        <v>223</v>
      </c>
      <c r="I255" s="59" t="s">
        <v>58</v>
      </c>
      <c r="J255" s="59" t="s">
        <v>110</v>
      </c>
      <c r="K255" s="59" t="n">
        <v>72</v>
      </c>
      <c r="L255" s="59" t="s">
        <v>231</v>
      </c>
      <c r="M255" s="59" t="s">
        <v>242</v>
      </c>
      <c r="N255" s="59" t="s">
        <v>243</v>
      </c>
      <c r="O255" s="66" t="n">
        <v>1</v>
      </c>
      <c r="P255" s="124" t="n">
        <f aca="false">SUMIF('DADES FINQUES'!$D$2:$D$132,'DADES ENTITATS'!B255,'DADES FINQUES'!$AD$2:$AD$132)*'DADES ENTITATS'!O255</f>
        <v>856.989298150843</v>
      </c>
      <c r="Q255" s="10" t="n">
        <f aca="false">SUMIF($B$2:$B$963,B255,$O$2:$O$963)</f>
        <v>1</v>
      </c>
      <c r="R255" s="125" t="n">
        <f aca="false">SUMIF($B$2:$B$963,B255,$P$2:$P$963)</f>
        <v>856.989298150843</v>
      </c>
    </row>
    <row r="256" customFormat="false" ht="15" hidden="false" customHeight="false" outlineLevel="0" collapsed="false">
      <c r="A256" s="126" t="s">
        <v>91</v>
      </c>
      <c r="B256" s="127" t="str">
        <f aca="false">LEFT(D256,7)</f>
        <v>9933121</v>
      </c>
      <c r="C256" s="127" t="str">
        <f aca="false">RIGHT(D256,7)</f>
        <v>EG0393S</v>
      </c>
      <c r="D256" s="59" t="s">
        <v>120</v>
      </c>
      <c r="E256" s="59" t="n">
        <v>1</v>
      </c>
      <c r="F256" s="59" t="s">
        <v>232</v>
      </c>
      <c r="G256" s="59" t="s">
        <v>222</v>
      </c>
      <c r="H256" s="61" t="s">
        <v>223</v>
      </c>
      <c r="I256" s="59" t="s">
        <v>58</v>
      </c>
      <c r="J256" s="59" t="s">
        <v>110</v>
      </c>
      <c r="K256" s="59" t="n">
        <v>70</v>
      </c>
      <c r="L256" s="59" t="s">
        <v>231</v>
      </c>
      <c r="M256" s="59" t="s">
        <v>242</v>
      </c>
      <c r="N256" s="59" t="s">
        <v>243</v>
      </c>
      <c r="O256" s="66" t="n">
        <v>1</v>
      </c>
      <c r="P256" s="124" t="n">
        <f aca="false">SUMIF('DADES FINQUES'!$D$2:$D$132,'DADES ENTITATS'!B256,'DADES FINQUES'!$AD$2:$AD$132)*'DADES ENTITATS'!O256</f>
        <v>851.691637704153</v>
      </c>
      <c r="Q256" s="10" t="n">
        <f aca="false">SUMIF($B$2:$B$963,B256,$O$2:$O$963)</f>
        <v>1</v>
      </c>
      <c r="R256" s="125" t="n">
        <f aca="false">SUMIF($B$2:$B$963,B256,$P$2:$P$963)</f>
        <v>851.691637704153</v>
      </c>
    </row>
    <row r="257" customFormat="false" ht="15" hidden="false" customHeight="false" outlineLevel="0" collapsed="false">
      <c r="A257" s="126" t="s">
        <v>91</v>
      </c>
      <c r="B257" s="127" t="str">
        <f aca="false">LEFT(D257,7)</f>
        <v>9933120</v>
      </c>
      <c r="C257" s="127" t="str">
        <f aca="false">RIGHT(D257,7)</f>
        <v>EG0393S</v>
      </c>
      <c r="D257" s="59" t="s">
        <v>121</v>
      </c>
      <c r="E257" s="59" t="n">
        <v>1</v>
      </c>
      <c r="F257" s="59" t="s">
        <v>63</v>
      </c>
      <c r="G257" s="59" t="s">
        <v>222</v>
      </c>
      <c r="H257" s="61" t="s">
        <v>223</v>
      </c>
      <c r="I257" s="59" t="s">
        <v>58</v>
      </c>
      <c r="J257" s="59" t="s">
        <v>110</v>
      </c>
      <c r="K257" s="59" t="n">
        <v>68</v>
      </c>
      <c r="L257" s="59" t="s">
        <v>231</v>
      </c>
      <c r="M257" s="59" t="s">
        <v>242</v>
      </c>
      <c r="N257" s="59" t="s">
        <v>243</v>
      </c>
      <c r="O257" s="66" t="n">
        <v>1</v>
      </c>
      <c r="P257" s="124" t="n">
        <f aca="false">SUMIF('DADES FINQUES'!$D$2:$D$132,'DADES ENTITATS'!B257,'DADES FINQUES'!$AD$2:$AD$132)*'DADES ENTITATS'!O257</f>
        <v>862.656192142147</v>
      </c>
      <c r="Q257" s="10" t="n">
        <f aca="false">SUMIF($B$2:$B$963,B257,$O$2:$O$963)</f>
        <v>1</v>
      </c>
      <c r="R257" s="125" t="n">
        <f aca="false">SUMIF($B$2:$B$963,B257,$P$2:$P$963)</f>
        <v>862.656192142147</v>
      </c>
    </row>
    <row r="258" customFormat="false" ht="15" hidden="false" customHeight="false" outlineLevel="0" collapsed="false">
      <c r="A258" s="126" t="s">
        <v>91</v>
      </c>
      <c r="B258" s="127" t="str">
        <f aca="false">LEFT(D258,7)</f>
        <v>9933119</v>
      </c>
      <c r="C258" s="127" t="str">
        <f aca="false">RIGHT(D258,7)</f>
        <v>EG0393S</v>
      </c>
      <c r="D258" s="59" t="s">
        <v>122</v>
      </c>
      <c r="E258" s="59" t="n">
        <v>1</v>
      </c>
      <c r="F258" s="59" t="s">
        <v>244</v>
      </c>
      <c r="G258" s="59" t="s">
        <v>222</v>
      </c>
      <c r="H258" s="61" t="s">
        <v>223</v>
      </c>
      <c r="I258" s="59" t="s">
        <v>58</v>
      </c>
      <c r="J258" s="59" t="s">
        <v>110</v>
      </c>
      <c r="K258" s="59" t="n">
        <v>66</v>
      </c>
      <c r="L258" s="59" t="s">
        <v>231</v>
      </c>
      <c r="M258" s="59" t="s">
        <v>242</v>
      </c>
      <c r="N258" s="59" t="s">
        <v>243</v>
      </c>
      <c r="O258" s="66" t="n">
        <v>1</v>
      </c>
      <c r="P258" s="124" t="n">
        <f aca="false">SUMIF('DADES FINQUES'!$D$2:$D$132,'DADES ENTITATS'!B258,'DADES FINQUES'!$AD$2:$AD$132)*'DADES ENTITATS'!O258</f>
        <v>855.881597517003</v>
      </c>
      <c r="Q258" s="10" t="n">
        <f aca="false">SUMIF($B$2:$B$963,B258,$O$2:$O$963)</f>
        <v>1</v>
      </c>
      <c r="R258" s="125" t="n">
        <f aca="false">SUMIF($B$2:$B$963,B258,$P$2:$P$963)</f>
        <v>855.881597517003</v>
      </c>
    </row>
    <row r="259" customFormat="false" ht="15" hidden="false" customHeight="false" outlineLevel="0" collapsed="false">
      <c r="A259" s="126" t="s">
        <v>91</v>
      </c>
      <c r="B259" s="127" t="str">
        <f aca="false">LEFT(D259,7)</f>
        <v>9933118</v>
      </c>
      <c r="C259" s="127" t="str">
        <f aca="false">RIGHT(D259,7)</f>
        <v>EG0393S</v>
      </c>
      <c r="D259" s="59" t="s">
        <v>123</v>
      </c>
      <c r="E259" s="59" t="n">
        <v>1</v>
      </c>
      <c r="F259" s="59" t="s">
        <v>232</v>
      </c>
      <c r="G259" s="59" t="s">
        <v>222</v>
      </c>
      <c r="H259" s="61" t="s">
        <v>223</v>
      </c>
      <c r="I259" s="59" t="s">
        <v>58</v>
      </c>
      <c r="J259" s="59" t="s">
        <v>110</v>
      </c>
      <c r="K259" s="59" t="n">
        <v>64</v>
      </c>
      <c r="L259" s="59" t="s">
        <v>231</v>
      </c>
      <c r="M259" s="59" t="s">
        <v>242</v>
      </c>
      <c r="N259" s="59" t="s">
        <v>243</v>
      </c>
      <c r="O259" s="66" t="n">
        <v>1</v>
      </c>
      <c r="P259" s="124" t="n">
        <f aca="false">SUMIF('DADES FINQUES'!$D$2:$D$132,'DADES ENTITATS'!B259,'DADES FINQUES'!$AD$2:$AD$132)*'DADES ENTITATS'!O259</f>
        <v>858.540499497477</v>
      </c>
      <c r="Q259" s="10" t="n">
        <f aca="false">SUMIF($B$2:$B$963,B259,$O$2:$O$963)</f>
        <v>1</v>
      </c>
      <c r="R259" s="125" t="n">
        <f aca="false">SUMIF($B$2:$B$963,B259,$P$2:$P$963)</f>
        <v>858.540499497477</v>
      </c>
    </row>
    <row r="260" customFormat="false" ht="15" hidden="false" customHeight="false" outlineLevel="0" collapsed="false">
      <c r="A260" s="126" t="s">
        <v>91</v>
      </c>
      <c r="B260" s="127" t="str">
        <f aca="false">LEFT(D260,7)</f>
        <v>9933117</v>
      </c>
      <c r="C260" s="127" t="str">
        <f aca="false">RIGHT(D260,7)</f>
        <v>EG0393S</v>
      </c>
      <c r="D260" s="59" t="s">
        <v>124</v>
      </c>
      <c r="E260" s="59" t="n">
        <v>1</v>
      </c>
      <c r="F260" s="59" t="s">
        <v>63</v>
      </c>
      <c r="G260" s="59" t="s">
        <v>222</v>
      </c>
      <c r="H260" s="61" t="s">
        <v>223</v>
      </c>
      <c r="I260" s="59" t="s">
        <v>58</v>
      </c>
      <c r="J260" s="59" t="s">
        <v>110</v>
      </c>
      <c r="K260" s="59" t="n">
        <v>62</v>
      </c>
      <c r="L260" s="59" t="s">
        <v>231</v>
      </c>
      <c r="M260" s="59" t="s">
        <v>242</v>
      </c>
      <c r="N260" s="59" t="s">
        <v>243</v>
      </c>
      <c r="O260" s="66" t="n">
        <v>1</v>
      </c>
      <c r="P260" s="124" t="n">
        <f aca="false">SUMIF('DADES FINQUES'!$D$2:$D$132,'DADES ENTITATS'!B260,'DADES FINQUES'!$AD$2:$AD$132)*'DADES ENTITATS'!O260</f>
        <v>2732.81023223154</v>
      </c>
      <c r="Q260" s="10" t="n">
        <f aca="false">SUMIF($B$2:$B$963,B260,$O$2:$O$963)</f>
        <v>1</v>
      </c>
      <c r="R260" s="125" t="n">
        <f aca="false">SUMIF($B$2:$B$963,B260,$P$2:$P$963)</f>
        <v>2732.81023223154</v>
      </c>
    </row>
    <row r="261" customFormat="false" ht="15" hidden="false" customHeight="false" outlineLevel="0" collapsed="false">
      <c r="A261" s="126" t="s">
        <v>125</v>
      </c>
      <c r="B261" s="127" t="str">
        <f aca="false">LEFT(D261,7)</f>
        <v>9933701</v>
      </c>
      <c r="C261" s="127" t="str">
        <f aca="false">RIGHT(D261,7)</f>
        <v>EG0393S</v>
      </c>
      <c r="D261" s="59" t="s">
        <v>126</v>
      </c>
      <c r="E261" s="59" t="n">
        <v>1</v>
      </c>
      <c r="F261" s="59" t="s">
        <v>227</v>
      </c>
      <c r="G261" s="59" t="s">
        <v>222</v>
      </c>
      <c r="H261" s="61" t="s">
        <v>223</v>
      </c>
      <c r="I261" s="59" t="s">
        <v>58</v>
      </c>
      <c r="J261" s="59" t="s">
        <v>59</v>
      </c>
      <c r="K261" s="59" t="n">
        <v>139</v>
      </c>
      <c r="L261" s="59" t="s">
        <v>231</v>
      </c>
      <c r="M261" s="59" t="s">
        <v>242</v>
      </c>
      <c r="N261" s="59" t="s">
        <v>243</v>
      </c>
      <c r="O261" s="66" t="n">
        <v>1</v>
      </c>
      <c r="P261" s="124" t="n">
        <f aca="false">SUMIF('DADES FINQUES'!$D$2:$D$132,'DADES ENTITATS'!B261,'DADES FINQUES'!$AD$2:$AD$132)*'DADES ENTITATS'!O261</f>
        <v>9391.14625250633</v>
      </c>
      <c r="Q261" s="10" t="n">
        <f aca="false">SUMIF($B$2:$B$963,B261,$O$2:$O$963)</f>
        <v>1</v>
      </c>
      <c r="R261" s="125" t="n">
        <f aca="false">SUMIF($B$2:$B$963,B261,$P$2:$P$963)</f>
        <v>9391.14625250633</v>
      </c>
    </row>
    <row r="262" customFormat="false" ht="15" hidden="false" customHeight="false" outlineLevel="0" collapsed="false">
      <c r="A262" s="126" t="s">
        <v>125</v>
      </c>
      <c r="B262" s="127" t="str">
        <f aca="false">LEFT(D262,7)</f>
        <v>9933702</v>
      </c>
      <c r="C262" s="127" t="str">
        <f aca="false">RIGHT(D262,7)</f>
        <v>EG0393S</v>
      </c>
      <c r="D262" s="59" t="s">
        <v>127</v>
      </c>
      <c r="E262" s="59" t="n">
        <v>1</v>
      </c>
      <c r="F262" s="59" t="s">
        <v>231</v>
      </c>
      <c r="G262" s="59" t="s">
        <v>222</v>
      </c>
      <c r="H262" s="61" t="s">
        <v>223</v>
      </c>
      <c r="I262" s="59" t="s">
        <v>58</v>
      </c>
      <c r="J262" s="59" t="s">
        <v>59</v>
      </c>
      <c r="K262" s="59" t="n">
        <v>137</v>
      </c>
      <c r="L262" s="59" t="s">
        <v>231</v>
      </c>
      <c r="M262" s="59" t="s">
        <v>242</v>
      </c>
      <c r="N262" s="59" t="s">
        <v>243</v>
      </c>
      <c r="O262" s="66" t="n">
        <v>1</v>
      </c>
      <c r="P262" s="124" t="n">
        <f aca="false">SUMIF('DADES FINQUES'!$D$2:$D$132,'DADES ENTITATS'!B262,'DADES FINQUES'!$AD$2:$AD$132)*'DADES ENTITATS'!O262</f>
        <v>1770.83097568717</v>
      </c>
      <c r="Q262" s="10" t="n">
        <f aca="false">SUMIF($B$2:$B$963,B262,$O$2:$O$963)</f>
        <v>1</v>
      </c>
      <c r="R262" s="125" t="n">
        <f aca="false">SUMIF($B$2:$B$963,B262,$P$2:$P$963)</f>
        <v>1770.83097568717</v>
      </c>
    </row>
    <row r="263" customFormat="false" ht="15" hidden="false" customHeight="false" outlineLevel="0" collapsed="false">
      <c r="A263" s="126" t="s">
        <v>125</v>
      </c>
      <c r="B263" s="127" t="str">
        <f aca="false">LEFT(D263,7)</f>
        <v>9933703</v>
      </c>
      <c r="C263" s="127" t="str">
        <f aca="false">RIGHT(D263,7)</f>
        <v>EG0393S</v>
      </c>
      <c r="D263" s="59" t="s">
        <v>128</v>
      </c>
      <c r="E263" s="59" t="n">
        <v>1</v>
      </c>
      <c r="F263" s="59" t="s">
        <v>241</v>
      </c>
      <c r="G263" s="59" t="s">
        <v>222</v>
      </c>
      <c r="H263" s="61" t="s">
        <v>223</v>
      </c>
      <c r="I263" s="59" t="s">
        <v>58</v>
      </c>
      <c r="J263" s="59" t="s">
        <v>59</v>
      </c>
      <c r="K263" s="59" t="n">
        <v>135</v>
      </c>
      <c r="L263" s="59" t="s">
        <v>231</v>
      </c>
      <c r="M263" s="59" t="s">
        <v>242</v>
      </c>
      <c r="N263" s="59" t="s">
        <v>243</v>
      </c>
      <c r="O263" s="66" t="n">
        <v>1</v>
      </c>
      <c r="P263" s="124" t="n">
        <f aca="false">SUMIF('DADES FINQUES'!$D$2:$D$132,'DADES ENTITATS'!B263,'DADES FINQUES'!$AD$2:$AD$132)*'DADES ENTITATS'!O263</f>
        <v>1388.58098224227</v>
      </c>
      <c r="Q263" s="10" t="n">
        <f aca="false">SUMIF($B$2:$B$963,B263,$O$2:$O$963)</f>
        <v>1</v>
      </c>
      <c r="R263" s="125" t="n">
        <f aca="false">SUMIF($B$2:$B$963,B263,$P$2:$P$963)</f>
        <v>1388.58098224227</v>
      </c>
    </row>
    <row r="264" customFormat="false" ht="15" hidden="false" customHeight="false" outlineLevel="0" collapsed="false">
      <c r="A264" s="126" t="s">
        <v>125</v>
      </c>
      <c r="B264" s="127" t="str">
        <f aca="false">LEFT(D264,7)</f>
        <v>9933704</v>
      </c>
      <c r="C264" s="127" t="str">
        <f aca="false">RIGHT(D264,7)</f>
        <v>EG0393S</v>
      </c>
      <c r="D264" s="59" t="s">
        <v>129</v>
      </c>
      <c r="E264" s="59" t="n">
        <v>1</v>
      </c>
      <c r="F264" s="59" t="s">
        <v>233</v>
      </c>
      <c r="G264" s="59" t="s">
        <v>222</v>
      </c>
      <c r="H264" s="61" t="s">
        <v>223</v>
      </c>
      <c r="I264" s="59" t="s">
        <v>58</v>
      </c>
      <c r="J264" s="59" t="s">
        <v>59</v>
      </c>
      <c r="K264" s="59" t="n">
        <v>133</v>
      </c>
      <c r="L264" s="59"/>
      <c r="M264" s="59"/>
      <c r="N264" s="59"/>
      <c r="O264" s="66" t="n">
        <v>1</v>
      </c>
      <c r="P264" s="124" t="n">
        <f aca="false">SUMIF('DADES FINQUES'!$D$2:$D$132,'DADES ENTITATS'!B264,'DADES FINQUES'!$AD$2:$AD$132)*'DADES ENTITATS'!O264</f>
        <v>1387.09112374282</v>
      </c>
      <c r="Q264" s="10" t="n">
        <f aca="false">SUMIF($B$2:$B$963,B264,$O$2:$O$963)</f>
        <v>1</v>
      </c>
      <c r="R264" s="125" t="n">
        <f aca="false">SUMIF($B$2:$B$963,B264,$P$2:$P$963)</f>
        <v>1387.09112374282</v>
      </c>
    </row>
    <row r="265" customFormat="false" ht="15" hidden="false" customHeight="false" outlineLevel="0" collapsed="false">
      <c r="A265" s="126" t="s">
        <v>125</v>
      </c>
      <c r="B265" s="127" t="str">
        <f aca="false">LEFT(D265,7)</f>
        <v>9933705</v>
      </c>
      <c r="C265" s="127" t="str">
        <f aca="false">RIGHT(D265,7)</f>
        <v>EG0393S</v>
      </c>
      <c r="D265" s="59" t="s">
        <v>130</v>
      </c>
      <c r="E265" s="59" t="n">
        <v>1</v>
      </c>
      <c r="F265" s="59" t="s">
        <v>237</v>
      </c>
      <c r="G265" s="59" t="s">
        <v>222</v>
      </c>
      <c r="H265" s="61" t="s">
        <v>223</v>
      </c>
      <c r="I265" s="59" t="s">
        <v>58</v>
      </c>
      <c r="J265" s="59" t="s">
        <v>59</v>
      </c>
      <c r="K265" s="59" t="n">
        <v>131</v>
      </c>
      <c r="L265" s="59" t="s">
        <v>231</v>
      </c>
      <c r="M265" s="59" t="s">
        <v>242</v>
      </c>
      <c r="N265" s="59" t="s">
        <v>243</v>
      </c>
      <c r="O265" s="66" t="n">
        <v>1</v>
      </c>
      <c r="P265" s="124" t="n">
        <f aca="false">SUMIF('DADES FINQUES'!$D$2:$D$132,'DADES ENTITATS'!B265,'DADES FINQUES'!$AD$2:$AD$132)*'DADES ENTITATS'!O265</f>
        <v>1392.8463576917</v>
      </c>
      <c r="Q265" s="10" t="n">
        <f aca="false">SUMIF($B$2:$B$963,B265,$O$2:$O$963)</f>
        <v>1</v>
      </c>
      <c r="R265" s="125" t="n">
        <f aca="false">SUMIF($B$2:$B$963,B265,$P$2:$P$963)</f>
        <v>1392.8463576917</v>
      </c>
    </row>
    <row r="266" customFormat="false" ht="15" hidden="false" customHeight="false" outlineLevel="0" collapsed="false">
      <c r="A266" s="126" t="s">
        <v>125</v>
      </c>
      <c r="B266" s="127" t="str">
        <f aca="false">LEFT(D266,7)</f>
        <v>9933706</v>
      </c>
      <c r="C266" s="127" t="str">
        <f aca="false">RIGHT(D266,7)</f>
        <v>EG0393S</v>
      </c>
      <c r="D266" s="59" t="s">
        <v>131</v>
      </c>
      <c r="E266" s="59" t="n">
        <v>1</v>
      </c>
      <c r="F266" s="59" t="s">
        <v>225</v>
      </c>
      <c r="G266" s="59" t="s">
        <v>222</v>
      </c>
      <c r="H266" s="61" t="s">
        <v>223</v>
      </c>
      <c r="I266" s="59" t="s">
        <v>58</v>
      </c>
      <c r="J266" s="59" t="s">
        <v>59</v>
      </c>
      <c r="K266" s="59" t="n">
        <v>129</v>
      </c>
      <c r="L266" s="59" t="s">
        <v>231</v>
      </c>
      <c r="M266" s="59" t="s">
        <v>242</v>
      </c>
      <c r="N266" s="59" t="s">
        <v>243</v>
      </c>
      <c r="O266" s="66" t="n">
        <v>1</v>
      </c>
      <c r="P266" s="124" t="n">
        <f aca="false">SUMIF('DADES FINQUES'!$D$2:$D$132,'DADES ENTITATS'!B266,'DADES FINQUES'!$AD$2:$AD$132)*'DADES ENTITATS'!O266</f>
        <v>1349.36109430662</v>
      </c>
      <c r="Q266" s="10" t="n">
        <f aca="false">SUMIF($B$2:$B$963,B266,$O$2:$O$963)</f>
        <v>1</v>
      </c>
      <c r="R266" s="125" t="n">
        <f aca="false">SUMIF($B$2:$B$963,B266,$P$2:$P$963)</f>
        <v>1349.36109430662</v>
      </c>
    </row>
    <row r="267" customFormat="false" ht="15" hidden="false" customHeight="false" outlineLevel="0" collapsed="false">
      <c r="A267" s="126" t="s">
        <v>125</v>
      </c>
      <c r="B267" s="127" t="str">
        <f aca="false">LEFT(D267,7)</f>
        <v>9933707</v>
      </c>
      <c r="C267" s="127" t="str">
        <f aca="false">RIGHT(D267,7)</f>
        <v>EG0393S</v>
      </c>
      <c r="D267" s="59" t="s">
        <v>132</v>
      </c>
      <c r="E267" s="59" t="n">
        <v>1</v>
      </c>
      <c r="F267" s="59" t="s">
        <v>229</v>
      </c>
      <c r="G267" s="59" t="s">
        <v>222</v>
      </c>
      <c r="H267" s="61" t="s">
        <v>223</v>
      </c>
      <c r="I267" s="59" t="s">
        <v>58</v>
      </c>
      <c r="J267" s="59" t="s">
        <v>59</v>
      </c>
      <c r="K267" s="59" t="n">
        <v>127</v>
      </c>
      <c r="L267" s="59" t="s">
        <v>231</v>
      </c>
      <c r="M267" s="59" t="s">
        <v>242</v>
      </c>
      <c r="N267" s="59" t="s">
        <v>243</v>
      </c>
      <c r="O267" s="66" t="n">
        <v>1</v>
      </c>
      <c r="P267" s="124" t="n">
        <f aca="false">SUMIF('DADES FINQUES'!$D$2:$D$132,'DADES ENTITATS'!B267,'DADES FINQUES'!$AD$2:$AD$132)*'DADES ENTITATS'!O267</f>
        <v>1386.69905571665</v>
      </c>
      <c r="Q267" s="10" t="n">
        <f aca="false">SUMIF($B$2:$B$963,B267,$O$2:$O$963)</f>
        <v>1</v>
      </c>
      <c r="R267" s="125" t="n">
        <f aca="false">SUMIF($B$2:$B$963,B267,$P$2:$P$963)</f>
        <v>1386.69905571665</v>
      </c>
    </row>
    <row r="268" customFormat="false" ht="15" hidden="false" customHeight="false" outlineLevel="0" collapsed="false">
      <c r="A268" s="126" t="s">
        <v>125</v>
      </c>
      <c r="B268" s="127" t="str">
        <f aca="false">LEFT(D268,7)</f>
        <v>9933708</v>
      </c>
      <c r="C268" s="127" t="str">
        <f aca="false">RIGHT(D268,7)</f>
        <v>EG0393S</v>
      </c>
      <c r="D268" s="59" t="s">
        <v>133</v>
      </c>
      <c r="E268" s="59" t="n">
        <v>1</v>
      </c>
      <c r="F268" s="59" t="s">
        <v>240</v>
      </c>
      <c r="G268" s="59" t="s">
        <v>222</v>
      </c>
      <c r="H268" s="61" t="s">
        <v>223</v>
      </c>
      <c r="I268" s="59" t="s">
        <v>58</v>
      </c>
      <c r="J268" s="59" t="s">
        <v>59</v>
      </c>
      <c r="K268" s="59" t="n">
        <v>125</v>
      </c>
      <c r="L268" s="59" t="s">
        <v>231</v>
      </c>
      <c r="M268" s="59" t="s">
        <v>242</v>
      </c>
      <c r="N268" s="59" t="s">
        <v>243</v>
      </c>
      <c r="O268" s="66" t="n">
        <v>1</v>
      </c>
      <c r="P268" s="124" t="n">
        <f aca="false">SUMIF('DADES FINQUES'!$D$2:$D$132,'DADES ENTITATS'!B268,'DADES FINQUES'!$AD$2:$AD$132)*'DADES ENTITATS'!O268</f>
        <v>1387.09112374282</v>
      </c>
      <c r="Q268" s="10" t="n">
        <f aca="false">SUMIF($B$2:$B$963,B268,$O$2:$O$963)</f>
        <v>1</v>
      </c>
      <c r="R268" s="125" t="n">
        <f aca="false">SUMIF($B$2:$B$963,B268,$P$2:$P$963)</f>
        <v>1387.09112374282</v>
      </c>
    </row>
    <row r="269" customFormat="false" ht="15" hidden="false" customHeight="false" outlineLevel="0" collapsed="false">
      <c r="A269" s="126" t="s">
        <v>125</v>
      </c>
      <c r="B269" s="127" t="str">
        <f aca="false">LEFT(D269,7)</f>
        <v>9933709</v>
      </c>
      <c r="C269" s="127" t="str">
        <f aca="false">RIGHT(D269,7)</f>
        <v>EG0393S</v>
      </c>
      <c r="D269" s="59" t="s">
        <v>134</v>
      </c>
      <c r="E269" s="59" t="n">
        <v>1</v>
      </c>
      <c r="F269" s="59" t="s">
        <v>221</v>
      </c>
      <c r="G269" s="59" t="s">
        <v>222</v>
      </c>
      <c r="H269" s="61" t="s">
        <v>223</v>
      </c>
      <c r="I269" s="59" t="s">
        <v>58</v>
      </c>
      <c r="J269" s="59" t="s">
        <v>59</v>
      </c>
      <c r="K269" s="59" t="n">
        <v>123</v>
      </c>
      <c r="L269" s="59" t="s">
        <v>231</v>
      </c>
      <c r="M269" s="59" t="s">
        <v>242</v>
      </c>
      <c r="N269" s="59" t="s">
        <v>243</v>
      </c>
      <c r="O269" s="66" t="n">
        <v>1</v>
      </c>
      <c r="P269" s="124" t="n">
        <f aca="false">SUMIF('DADES FINQUES'!$D$2:$D$132,'DADES ENTITATS'!B269,'DADES FINQUES'!$AD$2:$AD$132)*'DADES ENTITATS'!O269</f>
        <v>1402.1612446429</v>
      </c>
      <c r="Q269" s="10" t="n">
        <f aca="false">SUMIF($B$2:$B$963,B269,$O$2:$O$963)</f>
        <v>1</v>
      </c>
      <c r="R269" s="125" t="n">
        <f aca="false">SUMIF($B$2:$B$963,B269,$P$2:$P$963)</f>
        <v>1402.1612446429</v>
      </c>
    </row>
    <row r="270" customFormat="false" ht="15" hidden="false" customHeight="false" outlineLevel="0" collapsed="false">
      <c r="A270" s="126" t="s">
        <v>125</v>
      </c>
      <c r="B270" s="127" t="str">
        <f aca="false">LEFT(D270,7)</f>
        <v>9933710</v>
      </c>
      <c r="C270" s="127" t="str">
        <f aca="false">RIGHT(D270,7)</f>
        <v>EG0393S</v>
      </c>
      <c r="D270" s="59" t="s">
        <v>135</v>
      </c>
      <c r="E270" s="59" t="n">
        <v>1</v>
      </c>
      <c r="F270" s="59" t="s">
        <v>229</v>
      </c>
      <c r="G270" s="59" t="s">
        <v>222</v>
      </c>
      <c r="H270" s="61" t="s">
        <v>223</v>
      </c>
      <c r="I270" s="59" t="s">
        <v>58</v>
      </c>
      <c r="J270" s="59" t="s">
        <v>59</v>
      </c>
      <c r="K270" s="59" t="n">
        <v>121</v>
      </c>
      <c r="L270" s="59" t="s">
        <v>231</v>
      </c>
      <c r="M270" s="59" t="s">
        <v>242</v>
      </c>
      <c r="N270" s="59" t="s">
        <v>243</v>
      </c>
      <c r="O270" s="66" t="n">
        <v>1</v>
      </c>
      <c r="P270" s="124" t="n">
        <f aca="false">SUMIF('DADES FINQUES'!$D$2:$D$132,'DADES ENTITATS'!B270,'DADES FINQUES'!$AD$2:$AD$132)*'DADES ENTITATS'!O270</f>
        <v>1403.02379430047</v>
      </c>
      <c r="Q270" s="10" t="n">
        <f aca="false">SUMIF($B$2:$B$963,B270,$O$2:$O$963)</f>
        <v>1</v>
      </c>
      <c r="R270" s="125" t="n">
        <f aca="false">SUMIF($B$2:$B$963,B270,$P$2:$P$963)</f>
        <v>1403.02379430047</v>
      </c>
    </row>
    <row r="271" customFormat="false" ht="15" hidden="false" customHeight="false" outlineLevel="0" collapsed="false">
      <c r="A271" s="126" t="s">
        <v>125</v>
      </c>
      <c r="B271" s="127" t="str">
        <f aca="false">LEFT(D271,7)</f>
        <v>9933711</v>
      </c>
      <c r="C271" s="127" t="str">
        <f aca="false">RIGHT(D271,7)</f>
        <v>EG0393S</v>
      </c>
      <c r="D271" s="59" t="s">
        <v>136</v>
      </c>
      <c r="E271" s="59" t="n">
        <v>1</v>
      </c>
      <c r="F271" s="59" t="s">
        <v>240</v>
      </c>
      <c r="G271" s="59" t="s">
        <v>222</v>
      </c>
      <c r="H271" s="61" t="s">
        <v>223</v>
      </c>
      <c r="I271" s="59" t="s">
        <v>58</v>
      </c>
      <c r="J271" s="59" t="s">
        <v>59</v>
      </c>
      <c r="K271" s="59" t="n">
        <v>119</v>
      </c>
      <c r="L271" s="59" t="s">
        <v>231</v>
      </c>
      <c r="M271" s="59" t="s">
        <v>242</v>
      </c>
      <c r="N271" s="59" t="s">
        <v>243</v>
      </c>
      <c r="O271" s="66" t="n">
        <v>1</v>
      </c>
      <c r="P271" s="124" t="n">
        <f aca="false">SUMIF('DADES FINQUES'!$D$2:$D$132,'DADES ENTITATS'!B271,'DADES FINQUES'!$AD$2:$AD$132)*'DADES ENTITATS'!O271</f>
        <v>1312.80726894894</v>
      </c>
      <c r="Q271" s="10" t="n">
        <f aca="false">SUMIF($B$2:$B$963,B271,$O$2:$O$963)</f>
        <v>1</v>
      </c>
      <c r="R271" s="125" t="n">
        <f aca="false">SUMIF($B$2:$B$963,B271,$P$2:$P$963)</f>
        <v>1312.80726894894</v>
      </c>
    </row>
    <row r="272" customFormat="false" ht="15" hidden="false" customHeight="false" outlineLevel="0" collapsed="false">
      <c r="A272" s="126" t="s">
        <v>125</v>
      </c>
      <c r="B272" s="127" t="str">
        <f aca="false">LEFT(D272,7)</f>
        <v>9933712</v>
      </c>
      <c r="C272" s="127" t="str">
        <f aca="false">RIGHT(D272,7)</f>
        <v>EG0393S</v>
      </c>
      <c r="D272" s="59" t="s">
        <v>137</v>
      </c>
      <c r="E272" s="59" t="n">
        <v>1</v>
      </c>
      <c r="F272" s="59" t="s">
        <v>221</v>
      </c>
      <c r="G272" s="59" t="s">
        <v>222</v>
      </c>
      <c r="H272" s="61" t="s">
        <v>223</v>
      </c>
      <c r="I272" s="59" t="s">
        <v>58</v>
      </c>
      <c r="J272" s="59" t="s">
        <v>59</v>
      </c>
      <c r="K272" s="59" t="n">
        <v>117</v>
      </c>
      <c r="L272" s="59" t="s">
        <v>231</v>
      </c>
      <c r="M272" s="59" t="s">
        <v>242</v>
      </c>
      <c r="N272" s="59" t="s">
        <v>243</v>
      </c>
      <c r="O272" s="66" t="n">
        <v>1</v>
      </c>
      <c r="P272" s="124" t="n">
        <f aca="false">SUMIF('DADES FINQUES'!$D$2:$D$132,'DADES ENTITATS'!B272,'DADES FINQUES'!$AD$2:$AD$132)*'DADES ENTITATS'!O272</f>
        <v>1349.83157593803</v>
      </c>
      <c r="Q272" s="10" t="n">
        <f aca="false">SUMIF($B$2:$B$963,B272,$O$2:$O$963)</f>
        <v>1</v>
      </c>
      <c r="R272" s="125" t="n">
        <f aca="false">SUMIF($B$2:$B$963,B272,$P$2:$P$963)</f>
        <v>1349.83157593803</v>
      </c>
    </row>
    <row r="273" customFormat="false" ht="15" hidden="false" customHeight="false" outlineLevel="0" collapsed="false">
      <c r="A273" s="126" t="s">
        <v>125</v>
      </c>
      <c r="B273" s="127" t="str">
        <f aca="false">LEFT(D273,7)</f>
        <v>9933713</v>
      </c>
      <c r="C273" s="127" t="str">
        <f aca="false">RIGHT(D273,7)</f>
        <v>EG0393S</v>
      </c>
      <c r="D273" s="59" t="s">
        <v>138</v>
      </c>
      <c r="E273" s="59" t="n">
        <v>1</v>
      </c>
      <c r="F273" s="59" t="s">
        <v>235</v>
      </c>
      <c r="G273" s="59" t="s">
        <v>222</v>
      </c>
      <c r="H273" s="61" t="s">
        <v>223</v>
      </c>
      <c r="I273" s="59" t="s">
        <v>58</v>
      </c>
      <c r="J273" s="59" t="s">
        <v>59</v>
      </c>
      <c r="K273" s="59" t="n">
        <v>115</v>
      </c>
      <c r="L273" s="59" t="s">
        <v>231</v>
      </c>
      <c r="M273" s="59" t="s">
        <v>242</v>
      </c>
      <c r="N273" s="59" t="s">
        <v>243</v>
      </c>
      <c r="O273" s="66" t="n">
        <v>1</v>
      </c>
      <c r="P273" s="124" t="n">
        <f aca="false">SUMIF('DADES FINQUES'!$D$2:$D$132,'DADES ENTITATS'!B273,'DADES FINQUES'!$AD$2:$AD$132)*'DADES ENTITATS'!O273</f>
        <v>1222.25588697514</v>
      </c>
      <c r="Q273" s="10" t="n">
        <f aca="false">SUMIF($B$2:$B$963,B273,$O$2:$O$963)</f>
        <v>1</v>
      </c>
      <c r="R273" s="125" t="n">
        <f aca="false">SUMIF($B$2:$B$963,B273,$P$2:$P$963)</f>
        <v>1222.25588697514</v>
      </c>
    </row>
    <row r="274" customFormat="false" ht="15" hidden="false" customHeight="false" outlineLevel="0" collapsed="false">
      <c r="A274" s="126" t="s">
        <v>125</v>
      </c>
      <c r="B274" s="127" t="str">
        <f aca="false">LEFT(D274,7)</f>
        <v>9933714</v>
      </c>
      <c r="C274" s="127" t="str">
        <f aca="false">RIGHT(D274,7)</f>
        <v>EG0393S</v>
      </c>
      <c r="D274" s="59" t="s">
        <v>139</v>
      </c>
      <c r="E274" s="59" t="n">
        <v>1</v>
      </c>
      <c r="F274" s="59" t="s">
        <v>236</v>
      </c>
      <c r="G274" s="59" t="s">
        <v>222</v>
      </c>
      <c r="H274" s="61" t="s">
        <v>223</v>
      </c>
      <c r="I274" s="59" t="s">
        <v>58</v>
      </c>
      <c r="J274" s="59" t="s">
        <v>59</v>
      </c>
      <c r="K274" s="59" t="n">
        <v>113</v>
      </c>
      <c r="L274" s="59" t="s">
        <v>231</v>
      </c>
      <c r="M274" s="59" t="s">
        <v>242</v>
      </c>
      <c r="N274" s="59" t="s">
        <v>243</v>
      </c>
      <c r="O274" s="66" t="n">
        <v>1</v>
      </c>
      <c r="P274" s="124" t="n">
        <f aca="false">SUMIF('DADES FINQUES'!$D$2:$D$132,'DADES ENTITATS'!B274,'DADES FINQUES'!$AD$2:$AD$132)*'DADES ENTITATS'!O274</f>
        <v>1294.26574721723</v>
      </c>
      <c r="Q274" s="10" t="n">
        <f aca="false">SUMIF($B$2:$B$963,B274,$O$2:$O$963)</f>
        <v>1</v>
      </c>
      <c r="R274" s="125" t="n">
        <f aca="false">SUMIF($B$2:$B$963,B274,$P$2:$P$963)</f>
        <v>1294.26574721723</v>
      </c>
    </row>
    <row r="275" customFormat="false" ht="15" hidden="false" customHeight="false" outlineLevel="0" collapsed="false">
      <c r="A275" s="126" t="s">
        <v>125</v>
      </c>
      <c r="B275" s="127" t="str">
        <f aca="false">LEFT(D275,7)</f>
        <v>9933715</v>
      </c>
      <c r="C275" s="127" t="str">
        <f aca="false">RIGHT(D275,7)</f>
        <v>EG0393S</v>
      </c>
      <c r="D275" s="61" t="s">
        <v>140</v>
      </c>
      <c r="E275" s="59" t="n">
        <v>1</v>
      </c>
      <c r="F275" s="59" t="s">
        <v>228</v>
      </c>
      <c r="G275" s="59" t="s">
        <v>222</v>
      </c>
      <c r="H275" s="59" t="s">
        <v>238</v>
      </c>
      <c r="I275" s="59" t="s">
        <v>58</v>
      </c>
      <c r="J275" s="59" t="s">
        <v>84</v>
      </c>
      <c r="K275" s="59" t="n">
        <v>3</v>
      </c>
      <c r="L275" s="59" t="n">
        <v>1</v>
      </c>
      <c r="M275" s="59" t="n">
        <v>-1</v>
      </c>
      <c r="N275" s="59" t="n">
        <v>1</v>
      </c>
      <c r="O275" s="66" t="n">
        <v>0.00775194</v>
      </c>
      <c r="P275" s="124" t="n">
        <f aca="false">SUMIF('DADES FINQUES'!$D$2:$D$132,'DADES ENTITATS'!B275,'DADES FINQUES'!$AD$2:$AD$132)*'DADES ENTITATS'!O275</f>
        <v>129.37387532284</v>
      </c>
      <c r="Q275" s="10" t="n">
        <f aca="false">SUMIF($B$2:$B$963,B275,$O$2:$O$963)</f>
        <v>1</v>
      </c>
      <c r="R275" s="125" t="n">
        <f aca="false">SUMIF($B$2:$B$963,B275,$P$2:$P$963)</f>
        <v>16689.2255774477</v>
      </c>
    </row>
    <row r="276" customFormat="false" ht="15" hidden="false" customHeight="false" outlineLevel="0" collapsed="false">
      <c r="A276" s="126" t="s">
        <v>125</v>
      </c>
      <c r="B276" s="127" t="str">
        <f aca="false">LEFT(D276,7)</f>
        <v>9933715</v>
      </c>
      <c r="C276" s="127" t="str">
        <f aca="false">RIGHT(D276,7)</f>
        <v>EG0393S</v>
      </c>
      <c r="D276" s="61" t="s">
        <v>140</v>
      </c>
      <c r="E276" s="59" t="n">
        <v>2</v>
      </c>
      <c r="F276" s="59" t="s">
        <v>229</v>
      </c>
      <c r="G276" s="59" t="s">
        <v>236</v>
      </c>
      <c r="H276" s="59" t="s">
        <v>245</v>
      </c>
      <c r="I276" s="59" t="s">
        <v>58</v>
      </c>
      <c r="J276" s="59" t="s">
        <v>84</v>
      </c>
      <c r="K276" s="59" t="n">
        <v>3</v>
      </c>
      <c r="L276" s="59" t="n">
        <v>1</v>
      </c>
      <c r="M276" s="59" t="n">
        <v>0</v>
      </c>
      <c r="N276" s="59" t="n">
        <v>1</v>
      </c>
      <c r="O276" s="66" t="n">
        <v>0.06367663</v>
      </c>
      <c r="P276" s="124" t="n">
        <f aca="false">SUMIF('DADES FINQUES'!$D$2:$D$132,'DADES ENTITATS'!B276,'DADES FINQUES'!$AD$2:$AD$132)*'DADES ENTITATS'!O276</f>
        <v>1062.71364208167</v>
      </c>
      <c r="Q276" s="10" t="n">
        <f aca="false">SUMIF($B$2:$B$963,B276,$O$2:$O$963)</f>
        <v>1</v>
      </c>
      <c r="R276" s="125" t="n">
        <f aca="false">SUMIF($B$2:$B$963,B276,$P$2:$P$963)</f>
        <v>16689.2255774477</v>
      </c>
    </row>
    <row r="277" customFormat="false" ht="15" hidden="false" customHeight="false" outlineLevel="0" collapsed="false">
      <c r="A277" s="126" t="s">
        <v>125</v>
      </c>
      <c r="B277" s="127" t="str">
        <f aca="false">LEFT(D277,7)</f>
        <v>9933715</v>
      </c>
      <c r="C277" s="127" t="str">
        <f aca="false">RIGHT(D277,7)</f>
        <v>EG0393S</v>
      </c>
      <c r="D277" s="61" t="s">
        <v>140</v>
      </c>
      <c r="E277" s="59" t="n">
        <v>3</v>
      </c>
      <c r="F277" s="59" t="s">
        <v>231</v>
      </c>
      <c r="G277" s="59" t="s">
        <v>225</v>
      </c>
      <c r="H277" s="59" t="s">
        <v>245</v>
      </c>
      <c r="I277" s="59" t="s">
        <v>58</v>
      </c>
      <c r="J277" s="59" t="s">
        <v>84</v>
      </c>
      <c r="K277" s="59" t="n">
        <v>3</v>
      </c>
      <c r="L277" s="59" t="n">
        <v>1</v>
      </c>
      <c r="M277" s="59" t="n">
        <v>0</v>
      </c>
      <c r="N277" s="59" t="n">
        <v>2</v>
      </c>
      <c r="O277" s="66" t="n">
        <v>0.08527131</v>
      </c>
      <c r="P277" s="124" t="n">
        <f aca="false">SUMIF('DADES FINQUES'!$D$2:$D$132,'DADES ENTITATS'!B277,'DADES FINQUES'!$AD$2:$AD$132)*'DADES ENTITATS'!O277</f>
        <v>1423.11212787447</v>
      </c>
      <c r="Q277" s="10" t="n">
        <f aca="false">SUMIF($B$2:$B$963,B277,$O$2:$O$963)</f>
        <v>1</v>
      </c>
      <c r="R277" s="125" t="n">
        <f aca="false">SUMIF($B$2:$B$963,B277,$P$2:$P$963)</f>
        <v>16689.2255774477</v>
      </c>
    </row>
    <row r="278" customFormat="false" ht="15" hidden="false" customHeight="false" outlineLevel="0" collapsed="false">
      <c r="A278" s="126" t="s">
        <v>125</v>
      </c>
      <c r="B278" s="127" t="str">
        <f aca="false">LEFT(D278,7)</f>
        <v>9933715</v>
      </c>
      <c r="C278" s="127" t="str">
        <f aca="false">RIGHT(D278,7)</f>
        <v>EG0393S</v>
      </c>
      <c r="D278" s="61" t="s">
        <v>140</v>
      </c>
      <c r="E278" s="59" t="n">
        <v>4</v>
      </c>
      <c r="F278" s="59" t="s">
        <v>232</v>
      </c>
      <c r="G278" s="59" t="s">
        <v>227</v>
      </c>
      <c r="H278" s="59" t="s">
        <v>245</v>
      </c>
      <c r="I278" s="59" t="s">
        <v>58</v>
      </c>
      <c r="J278" s="59" t="s">
        <v>84</v>
      </c>
      <c r="K278" s="59" t="n">
        <v>3</v>
      </c>
      <c r="L278" s="59" t="n">
        <v>1</v>
      </c>
      <c r="M278" s="59" t="n">
        <v>0</v>
      </c>
      <c r="N278" s="59" t="n">
        <v>3</v>
      </c>
      <c r="O278" s="66" t="n">
        <v>0.01162791</v>
      </c>
      <c r="P278" s="124" t="n">
        <f aca="false">SUMIF('DADES FINQUES'!$D$2:$D$132,'DADES ENTITATS'!B278,'DADES FINQUES'!$AD$2:$AD$132)*'DADES ENTITATS'!O278</f>
        <v>194.06081298426</v>
      </c>
      <c r="Q278" s="10" t="n">
        <f aca="false">SUMIF($B$2:$B$963,B278,$O$2:$O$963)</f>
        <v>1</v>
      </c>
      <c r="R278" s="125" t="n">
        <f aca="false">SUMIF($B$2:$B$963,B278,$P$2:$P$963)</f>
        <v>16689.2255774477</v>
      </c>
    </row>
    <row r="279" customFormat="false" ht="15" hidden="false" customHeight="false" outlineLevel="0" collapsed="false">
      <c r="A279" s="126" t="s">
        <v>125</v>
      </c>
      <c r="B279" s="127" t="str">
        <f aca="false">LEFT(D279,7)</f>
        <v>9933715</v>
      </c>
      <c r="C279" s="127" t="str">
        <f aca="false">RIGHT(D279,7)</f>
        <v>EG0393S</v>
      </c>
      <c r="D279" s="61" t="s">
        <v>140</v>
      </c>
      <c r="E279" s="59" t="n">
        <v>5</v>
      </c>
      <c r="F279" s="59" t="s">
        <v>234</v>
      </c>
      <c r="G279" s="59" t="s">
        <v>63</v>
      </c>
      <c r="H279" s="59" t="s">
        <v>223</v>
      </c>
      <c r="I279" s="59" t="s">
        <v>58</v>
      </c>
      <c r="J279" s="59" t="s">
        <v>84</v>
      </c>
      <c r="K279" s="59" t="n">
        <v>3</v>
      </c>
      <c r="L279" s="59" t="n">
        <v>1</v>
      </c>
      <c r="M279" s="59" t="n">
        <v>1</v>
      </c>
      <c r="N279" s="59" t="n">
        <v>1</v>
      </c>
      <c r="O279" s="66" t="n">
        <v>0.06090808</v>
      </c>
      <c r="P279" s="124" t="n">
        <f aca="false">SUMIF('DADES FINQUES'!$D$2:$D$132,'DADES ENTITATS'!B279,'DADES FINQUES'!$AD$2:$AD$132)*'DADES ENTITATS'!O279</f>
        <v>1016.50868660923</v>
      </c>
      <c r="Q279" s="10" t="n">
        <f aca="false">SUMIF($B$2:$B$963,B279,$O$2:$O$963)</f>
        <v>1</v>
      </c>
      <c r="R279" s="125" t="n">
        <f aca="false">SUMIF($B$2:$B$963,B279,$P$2:$P$963)</f>
        <v>16689.2255774477</v>
      </c>
    </row>
    <row r="280" customFormat="false" ht="15" hidden="false" customHeight="false" outlineLevel="0" collapsed="false">
      <c r="A280" s="126" t="s">
        <v>125</v>
      </c>
      <c r="B280" s="127" t="str">
        <f aca="false">LEFT(D280,7)</f>
        <v>9933715</v>
      </c>
      <c r="C280" s="127" t="str">
        <f aca="false">RIGHT(D280,7)</f>
        <v>EG0393S</v>
      </c>
      <c r="D280" s="61" t="s">
        <v>140</v>
      </c>
      <c r="E280" s="59" t="n">
        <v>6</v>
      </c>
      <c r="F280" s="59" t="s">
        <v>235</v>
      </c>
      <c r="G280" s="59" t="s">
        <v>230</v>
      </c>
      <c r="H280" s="59" t="s">
        <v>223</v>
      </c>
      <c r="I280" s="59" t="s">
        <v>58</v>
      </c>
      <c r="J280" s="59" t="s">
        <v>84</v>
      </c>
      <c r="K280" s="59" t="n">
        <v>3</v>
      </c>
      <c r="L280" s="59" t="n">
        <v>1</v>
      </c>
      <c r="M280" s="59" t="n">
        <v>1</v>
      </c>
      <c r="N280" s="59" t="n">
        <v>2</v>
      </c>
      <c r="O280" s="66" t="n">
        <v>0.0393134</v>
      </c>
      <c r="P280" s="124" t="n">
        <f aca="false">SUMIF('DADES FINQUES'!$D$2:$D$132,'DADES ENTITATS'!B280,'DADES FINQUES'!$AD$2:$AD$132)*'DADES ENTITATS'!O280</f>
        <v>656.110200816432</v>
      </c>
      <c r="Q280" s="10" t="n">
        <f aca="false">SUMIF($B$2:$B$963,B280,$O$2:$O$963)</f>
        <v>1</v>
      </c>
      <c r="R280" s="125" t="n">
        <f aca="false">SUMIF($B$2:$B$963,B280,$P$2:$P$963)</f>
        <v>16689.2255774477</v>
      </c>
    </row>
    <row r="281" customFormat="false" ht="15" hidden="false" customHeight="false" outlineLevel="0" collapsed="false">
      <c r="A281" s="126" t="s">
        <v>125</v>
      </c>
      <c r="B281" s="127" t="str">
        <f aca="false">LEFT(D281,7)</f>
        <v>9933715</v>
      </c>
      <c r="C281" s="127" t="str">
        <f aca="false">RIGHT(D281,7)</f>
        <v>EG0393S</v>
      </c>
      <c r="D281" s="61" t="s">
        <v>140</v>
      </c>
      <c r="E281" s="59" t="n">
        <v>7</v>
      </c>
      <c r="F281" s="59" t="s">
        <v>237</v>
      </c>
      <c r="G281" s="59" t="s">
        <v>221</v>
      </c>
      <c r="H281" s="59" t="s">
        <v>223</v>
      </c>
      <c r="I281" s="59" t="s">
        <v>58</v>
      </c>
      <c r="J281" s="59" t="s">
        <v>84</v>
      </c>
      <c r="K281" s="59" t="n">
        <v>3</v>
      </c>
      <c r="L281" s="59" t="n">
        <v>1</v>
      </c>
      <c r="M281" s="59" t="n">
        <v>1</v>
      </c>
      <c r="N281" s="59" t="n">
        <v>3</v>
      </c>
      <c r="O281" s="66" t="n">
        <v>0.06090808</v>
      </c>
      <c r="P281" s="124" t="n">
        <f aca="false">SUMIF('DADES FINQUES'!$D$2:$D$132,'DADES ENTITATS'!B281,'DADES FINQUES'!$AD$2:$AD$132)*'DADES ENTITATS'!O281</f>
        <v>1016.50868660923</v>
      </c>
      <c r="Q281" s="10" t="n">
        <f aca="false">SUMIF($B$2:$B$963,B281,$O$2:$O$963)</f>
        <v>1</v>
      </c>
      <c r="R281" s="125" t="n">
        <f aca="false">SUMIF($B$2:$B$963,B281,$P$2:$P$963)</f>
        <v>16689.2255774477</v>
      </c>
    </row>
    <row r="282" customFormat="false" ht="15" hidden="false" customHeight="false" outlineLevel="0" collapsed="false">
      <c r="A282" s="126" t="s">
        <v>125</v>
      </c>
      <c r="B282" s="127" t="str">
        <f aca="false">LEFT(D282,7)</f>
        <v>9933715</v>
      </c>
      <c r="C282" s="127" t="str">
        <f aca="false">RIGHT(D282,7)</f>
        <v>EG0393S</v>
      </c>
      <c r="D282" s="61" t="s">
        <v>140</v>
      </c>
      <c r="E282" s="59" t="n">
        <v>8</v>
      </c>
      <c r="F282" s="59" t="s">
        <v>206</v>
      </c>
      <c r="G282" s="59" t="s">
        <v>233</v>
      </c>
      <c r="H282" s="59" t="s">
        <v>223</v>
      </c>
      <c r="I282" s="59" t="s">
        <v>58</v>
      </c>
      <c r="J282" s="59" t="s">
        <v>84</v>
      </c>
      <c r="K282" s="59" t="n">
        <v>3</v>
      </c>
      <c r="L282" s="59" t="n">
        <v>1</v>
      </c>
      <c r="M282" s="59" t="n">
        <v>1</v>
      </c>
      <c r="N282" s="59" t="n">
        <v>4</v>
      </c>
      <c r="O282" s="66" t="n">
        <v>0.0227021</v>
      </c>
      <c r="P282" s="124" t="n">
        <f aca="false">SUMIF('DADES FINQUES'!$D$2:$D$132,'DADES ENTITATS'!B282,'DADES FINQUES'!$AD$2:$AD$132)*'DADES ENTITATS'!O282</f>
        <v>378.880467981775</v>
      </c>
      <c r="Q282" s="10" t="n">
        <f aca="false">SUMIF($B$2:$B$963,B282,$O$2:$O$963)</f>
        <v>1</v>
      </c>
      <c r="R282" s="125" t="n">
        <f aca="false">SUMIF($B$2:$B$963,B282,$P$2:$P$963)</f>
        <v>16689.2255774477</v>
      </c>
    </row>
    <row r="283" customFormat="false" ht="15" hidden="false" customHeight="false" outlineLevel="0" collapsed="false">
      <c r="A283" s="126" t="s">
        <v>125</v>
      </c>
      <c r="B283" s="127" t="str">
        <f aca="false">LEFT(D283,7)</f>
        <v>9933715</v>
      </c>
      <c r="C283" s="127" t="str">
        <f aca="false">RIGHT(D283,7)</f>
        <v>EG0393S</v>
      </c>
      <c r="D283" s="61" t="s">
        <v>140</v>
      </c>
      <c r="E283" s="59" t="n">
        <v>9</v>
      </c>
      <c r="F283" s="59" t="s">
        <v>238</v>
      </c>
      <c r="G283" s="59" t="s">
        <v>224</v>
      </c>
      <c r="H283" s="59" t="s">
        <v>223</v>
      </c>
      <c r="I283" s="59" t="s">
        <v>58</v>
      </c>
      <c r="J283" s="59" t="s">
        <v>84</v>
      </c>
      <c r="K283" s="59" t="n">
        <v>3</v>
      </c>
      <c r="L283" s="59" t="n">
        <v>1</v>
      </c>
      <c r="M283" s="59" t="n">
        <v>2</v>
      </c>
      <c r="N283" s="59" t="n">
        <v>1</v>
      </c>
      <c r="O283" s="66" t="n">
        <v>0.06090808</v>
      </c>
      <c r="P283" s="124" t="n">
        <f aca="false">SUMIF('DADES FINQUES'!$D$2:$D$132,'DADES ENTITATS'!B283,'DADES FINQUES'!$AD$2:$AD$132)*'DADES ENTITATS'!O283</f>
        <v>1016.50868660923</v>
      </c>
      <c r="Q283" s="10" t="n">
        <f aca="false">SUMIF($B$2:$B$963,B283,$O$2:$O$963)</f>
        <v>1</v>
      </c>
      <c r="R283" s="125" t="n">
        <f aca="false">SUMIF($B$2:$B$963,B283,$P$2:$P$963)</f>
        <v>16689.2255774477</v>
      </c>
    </row>
    <row r="284" customFormat="false" ht="15" hidden="false" customHeight="false" outlineLevel="0" collapsed="false">
      <c r="A284" s="126" t="s">
        <v>125</v>
      </c>
      <c r="B284" s="127" t="str">
        <f aca="false">LEFT(D284,7)</f>
        <v>9933715</v>
      </c>
      <c r="C284" s="127" t="str">
        <f aca="false">RIGHT(D284,7)</f>
        <v>EG0393S</v>
      </c>
      <c r="D284" s="61" t="s">
        <v>140</v>
      </c>
      <c r="E284" s="59" t="n">
        <v>10</v>
      </c>
      <c r="F284" s="59" t="s">
        <v>237</v>
      </c>
      <c r="G284" s="59" t="s">
        <v>221</v>
      </c>
      <c r="H284" s="59" t="s">
        <v>223</v>
      </c>
      <c r="I284" s="59" t="s">
        <v>58</v>
      </c>
      <c r="J284" s="59" t="s">
        <v>84</v>
      </c>
      <c r="K284" s="59" t="n">
        <v>3</v>
      </c>
      <c r="L284" s="59" t="n">
        <v>1</v>
      </c>
      <c r="M284" s="59" t="n">
        <v>2</v>
      </c>
      <c r="N284" s="59" t="n">
        <v>2</v>
      </c>
      <c r="O284" s="66" t="n">
        <v>0.0393134</v>
      </c>
      <c r="P284" s="124" t="n">
        <f aca="false">SUMIF('DADES FINQUES'!$D$2:$D$132,'DADES ENTITATS'!B284,'DADES FINQUES'!$AD$2:$AD$132)*'DADES ENTITATS'!O284</f>
        <v>656.110200816432</v>
      </c>
      <c r="Q284" s="10" t="n">
        <f aca="false">SUMIF($B$2:$B$963,B284,$O$2:$O$963)</f>
        <v>1</v>
      </c>
      <c r="R284" s="125" t="n">
        <f aca="false">SUMIF($B$2:$B$963,B284,$P$2:$P$963)</f>
        <v>16689.2255774477</v>
      </c>
    </row>
    <row r="285" customFormat="false" ht="15" hidden="false" customHeight="false" outlineLevel="0" collapsed="false">
      <c r="A285" s="126" t="s">
        <v>125</v>
      </c>
      <c r="B285" s="127" t="str">
        <f aca="false">LEFT(D285,7)</f>
        <v>9933715</v>
      </c>
      <c r="C285" s="127" t="str">
        <f aca="false">RIGHT(D285,7)</f>
        <v>EG0393S</v>
      </c>
      <c r="D285" s="61" t="s">
        <v>140</v>
      </c>
      <c r="E285" s="59" t="n">
        <v>11</v>
      </c>
      <c r="F285" s="59" t="s">
        <v>206</v>
      </c>
      <c r="G285" s="59" t="s">
        <v>233</v>
      </c>
      <c r="H285" s="59" t="s">
        <v>223</v>
      </c>
      <c r="I285" s="59" t="s">
        <v>58</v>
      </c>
      <c r="J285" s="59" t="s">
        <v>84</v>
      </c>
      <c r="K285" s="59" t="n">
        <v>3</v>
      </c>
      <c r="L285" s="59" t="n">
        <v>1</v>
      </c>
      <c r="M285" s="59" t="n">
        <v>2</v>
      </c>
      <c r="N285" s="59" t="n">
        <v>3</v>
      </c>
      <c r="O285" s="66" t="n">
        <v>0.06090808</v>
      </c>
      <c r="P285" s="124" t="n">
        <f aca="false">SUMIF('DADES FINQUES'!$D$2:$D$132,'DADES ENTITATS'!B285,'DADES FINQUES'!$AD$2:$AD$132)*'DADES ENTITATS'!O285</f>
        <v>1016.50868660923</v>
      </c>
      <c r="Q285" s="10" t="n">
        <f aca="false">SUMIF($B$2:$B$963,B285,$O$2:$O$963)</f>
        <v>1</v>
      </c>
      <c r="R285" s="125" t="n">
        <f aca="false">SUMIF($B$2:$B$963,B285,$P$2:$P$963)</f>
        <v>16689.2255774477</v>
      </c>
    </row>
    <row r="286" customFormat="false" ht="15" hidden="false" customHeight="false" outlineLevel="0" collapsed="false">
      <c r="A286" s="126" t="s">
        <v>125</v>
      </c>
      <c r="B286" s="127" t="str">
        <f aca="false">LEFT(D286,7)</f>
        <v>9933715</v>
      </c>
      <c r="C286" s="127" t="str">
        <f aca="false">RIGHT(D286,7)</f>
        <v>EG0393S</v>
      </c>
      <c r="D286" s="61" t="s">
        <v>140</v>
      </c>
      <c r="E286" s="59" t="n">
        <v>12</v>
      </c>
      <c r="F286" s="59" t="s">
        <v>238</v>
      </c>
      <c r="G286" s="59" t="s">
        <v>224</v>
      </c>
      <c r="H286" s="59" t="s">
        <v>223</v>
      </c>
      <c r="I286" s="59" t="s">
        <v>58</v>
      </c>
      <c r="J286" s="59" t="s">
        <v>84</v>
      </c>
      <c r="K286" s="59" t="n">
        <v>3</v>
      </c>
      <c r="L286" s="59" t="n">
        <v>1</v>
      </c>
      <c r="M286" s="59" t="n">
        <v>2</v>
      </c>
      <c r="N286" s="59" t="n">
        <v>4</v>
      </c>
      <c r="O286" s="66" t="n">
        <v>0.0227021</v>
      </c>
      <c r="P286" s="124" t="n">
        <f aca="false">SUMIF('DADES FINQUES'!$D$2:$D$132,'DADES ENTITATS'!B286,'DADES FINQUES'!$AD$2:$AD$132)*'DADES ENTITATS'!O286</f>
        <v>378.880467981775</v>
      </c>
      <c r="Q286" s="10" t="n">
        <f aca="false">SUMIF($B$2:$B$963,B286,$O$2:$O$963)</f>
        <v>1</v>
      </c>
      <c r="R286" s="125" t="n">
        <f aca="false">SUMIF($B$2:$B$963,B286,$P$2:$P$963)</f>
        <v>16689.2255774477</v>
      </c>
    </row>
    <row r="287" customFormat="false" ht="15" hidden="false" customHeight="false" outlineLevel="0" collapsed="false">
      <c r="A287" s="126" t="s">
        <v>125</v>
      </c>
      <c r="B287" s="127" t="str">
        <f aca="false">LEFT(D287,7)</f>
        <v>9933715</v>
      </c>
      <c r="C287" s="127" t="str">
        <f aca="false">RIGHT(D287,7)</f>
        <v>EG0393S</v>
      </c>
      <c r="D287" s="61" t="s">
        <v>140</v>
      </c>
      <c r="E287" s="59" t="n">
        <v>13</v>
      </c>
      <c r="F287" s="59" t="s">
        <v>239</v>
      </c>
      <c r="G287" s="59" t="s">
        <v>226</v>
      </c>
      <c r="H287" s="59" t="s">
        <v>223</v>
      </c>
      <c r="I287" s="59" t="s">
        <v>58</v>
      </c>
      <c r="J287" s="59" t="s">
        <v>84</v>
      </c>
      <c r="K287" s="59" t="n">
        <v>3</v>
      </c>
      <c r="L287" s="59" t="n">
        <v>1</v>
      </c>
      <c r="M287" s="59" t="n">
        <v>3</v>
      </c>
      <c r="N287" s="59" t="n">
        <v>1</v>
      </c>
      <c r="O287" s="66" t="n">
        <v>0.06090808</v>
      </c>
      <c r="P287" s="124" t="n">
        <f aca="false">SUMIF('DADES FINQUES'!$D$2:$D$132,'DADES ENTITATS'!B287,'DADES FINQUES'!$AD$2:$AD$132)*'DADES ENTITATS'!O287</f>
        <v>1016.50868660923</v>
      </c>
      <c r="Q287" s="10" t="n">
        <f aca="false">SUMIF($B$2:$B$963,B287,$O$2:$O$963)</f>
        <v>1</v>
      </c>
      <c r="R287" s="125" t="n">
        <f aca="false">SUMIF($B$2:$B$963,B287,$P$2:$P$963)</f>
        <v>16689.2255774477</v>
      </c>
    </row>
    <row r="288" customFormat="false" ht="15" hidden="false" customHeight="false" outlineLevel="0" collapsed="false">
      <c r="A288" s="126" t="s">
        <v>125</v>
      </c>
      <c r="B288" s="127" t="str">
        <f aca="false">LEFT(D288,7)</f>
        <v>9933715</v>
      </c>
      <c r="C288" s="127" t="str">
        <f aca="false">RIGHT(D288,7)</f>
        <v>EG0393S</v>
      </c>
      <c r="D288" s="61" t="s">
        <v>140</v>
      </c>
      <c r="E288" s="59" t="n">
        <v>14</v>
      </c>
      <c r="F288" s="59" t="s">
        <v>240</v>
      </c>
      <c r="G288" s="59" t="s">
        <v>228</v>
      </c>
      <c r="H288" s="59" t="s">
        <v>223</v>
      </c>
      <c r="I288" s="59" t="s">
        <v>58</v>
      </c>
      <c r="J288" s="59" t="s">
        <v>84</v>
      </c>
      <c r="K288" s="59" t="n">
        <v>3</v>
      </c>
      <c r="L288" s="59" t="n">
        <v>1</v>
      </c>
      <c r="M288" s="59" t="n">
        <v>3</v>
      </c>
      <c r="N288" s="59" t="n">
        <v>2</v>
      </c>
      <c r="O288" s="66" t="n">
        <v>0.0393134</v>
      </c>
      <c r="P288" s="124" t="n">
        <f aca="false">SUMIF('DADES FINQUES'!$D$2:$D$132,'DADES ENTITATS'!B288,'DADES FINQUES'!$AD$2:$AD$132)*'DADES ENTITATS'!O288</f>
        <v>656.110200816432</v>
      </c>
      <c r="Q288" s="10" t="n">
        <f aca="false">SUMIF($B$2:$B$963,B288,$O$2:$O$963)</f>
        <v>1</v>
      </c>
      <c r="R288" s="125" t="n">
        <f aca="false">SUMIF($B$2:$B$963,B288,$P$2:$P$963)</f>
        <v>16689.2255774477</v>
      </c>
    </row>
    <row r="289" customFormat="false" ht="15" hidden="false" customHeight="false" outlineLevel="0" collapsed="false">
      <c r="A289" s="126" t="s">
        <v>125</v>
      </c>
      <c r="B289" s="127" t="str">
        <f aca="false">LEFT(D289,7)</f>
        <v>9933715</v>
      </c>
      <c r="C289" s="127" t="str">
        <f aca="false">RIGHT(D289,7)</f>
        <v>EG0393S</v>
      </c>
      <c r="D289" s="61" t="s">
        <v>140</v>
      </c>
      <c r="E289" s="59" t="n">
        <v>15</v>
      </c>
      <c r="F289" s="59" t="s">
        <v>241</v>
      </c>
      <c r="G289" s="59" t="s">
        <v>229</v>
      </c>
      <c r="H289" s="59" t="s">
        <v>223</v>
      </c>
      <c r="I289" s="59" t="s">
        <v>58</v>
      </c>
      <c r="J289" s="59" t="s">
        <v>84</v>
      </c>
      <c r="K289" s="59" t="n">
        <v>3</v>
      </c>
      <c r="L289" s="59" t="n">
        <v>1</v>
      </c>
      <c r="M289" s="59" t="n">
        <v>3</v>
      </c>
      <c r="N289" s="59" t="n">
        <v>3</v>
      </c>
      <c r="O289" s="66" t="n">
        <v>0.06090808</v>
      </c>
      <c r="P289" s="124" t="n">
        <f aca="false">SUMIF('DADES FINQUES'!$D$2:$D$132,'DADES ENTITATS'!B289,'DADES FINQUES'!$AD$2:$AD$132)*'DADES ENTITATS'!O289</f>
        <v>1016.50868660923</v>
      </c>
      <c r="Q289" s="10" t="n">
        <f aca="false">SUMIF($B$2:$B$963,B289,$O$2:$O$963)</f>
        <v>1</v>
      </c>
      <c r="R289" s="125" t="n">
        <f aca="false">SUMIF($B$2:$B$963,B289,$P$2:$P$963)</f>
        <v>16689.2255774477</v>
      </c>
    </row>
    <row r="290" customFormat="false" ht="15" hidden="false" customHeight="false" outlineLevel="0" collapsed="false">
      <c r="A290" s="126" t="s">
        <v>125</v>
      </c>
      <c r="B290" s="127" t="str">
        <f aca="false">LEFT(D290,7)</f>
        <v>9933715</v>
      </c>
      <c r="C290" s="127" t="str">
        <f aca="false">RIGHT(D290,7)</f>
        <v>EG0393S</v>
      </c>
      <c r="D290" s="61" t="s">
        <v>140</v>
      </c>
      <c r="E290" s="59" t="n">
        <v>16</v>
      </c>
      <c r="F290" s="59" t="s">
        <v>244</v>
      </c>
      <c r="G290" s="59" t="s">
        <v>231</v>
      </c>
      <c r="H290" s="59" t="s">
        <v>223</v>
      </c>
      <c r="I290" s="59" t="s">
        <v>58</v>
      </c>
      <c r="J290" s="59" t="s">
        <v>84</v>
      </c>
      <c r="K290" s="59" t="n">
        <v>3</v>
      </c>
      <c r="L290" s="59" t="n">
        <v>1</v>
      </c>
      <c r="M290" s="59" t="n">
        <v>3</v>
      </c>
      <c r="N290" s="59" t="n">
        <v>4</v>
      </c>
      <c r="O290" s="66" t="n">
        <v>0.0227021</v>
      </c>
      <c r="P290" s="124" t="n">
        <f aca="false">SUMIF('DADES FINQUES'!$D$2:$D$132,'DADES ENTITATS'!B290,'DADES FINQUES'!$AD$2:$AD$132)*'DADES ENTITATS'!O290</f>
        <v>378.880467981775</v>
      </c>
      <c r="Q290" s="10" t="n">
        <f aca="false">SUMIF($B$2:$B$963,B290,$O$2:$O$963)</f>
        <v>1</v>
      </c>
      <c r="R290" s="125" t="n">
        <f aca="false">SUMIF($B$2:$B$963,B290,$P$2:$P$963)</f>
        <v>16689.2255774477</v>
      </c>
    </row>
    <row r="291" customFormat="false" ht="15" hidden="false" customHeight="false" outlineLevel="0" collapsed="false">
      <c r="A291" s="126" t="s">
        <v>125</v>
      </c>
      <c r="B291" s="127" t="str">
        <f aca="false">LEFT(D291,7)</f>
        <v>9933715</v>
      </c>
      <c r="C291" s="127" t="str">
        <f aca="false">RIGHT(D291,7)</f>
        <v>EG0393S</v>
      </c>
      <c r="D291" s="61" t="s">
        <v>140</v>
      </c>
      <c r="E291" s="59" t="n">
        <v>17</v>
      </c>
      <c r="F291" s="59" t="s">
        <v>222</v>
      </c>
      <c r="G291" s="59" t="s">
        <v>232</v>
      </c>
      <c r="H291" s="59" t="s">
        <v>223</v>
      </c>
      <c r="I291" s="59" t="s">
        <v>58</v>
      </c>
      <c r="J291" s="59" t="s">
        <v>84</v>
      </c>
      <c r="K291" s="59" t="n">
        <v>3</v>
      </c>
      <c r="L291" s="59" t="n">
        <v>1</v>
      </c>
      <c r="M291" s="59" t="n">
        <v>4</v>
      </c>
      <c r="N291" s="59" t="n">
        <v>1</v>
      </c>
      <c r="O291" s="66" t="n">
        <v>0.05869325</v>
      </c>
      <c r="P291" s="124" t="n">
        <f aca="false">SUMIF('DADES FINQUES'!$D$2:$D$132,'DADES ENTITATS'!B291,'DADES FINQUES'!$AD$2:$AD$132)*'DADES ENTITATS'!O291</f>
        <v>979.544889123531</v>
      </c>
      <c r="Q291" s="10" t="n">
        <f aca="false">SUMIF($B$2:$B$963,B291,$O$2:$O$963)</f>
        <v>1</v>
      </c>
      <c r="R291" s="125" t="n">
        <f aca="false">SUMIF($B$2:$B$963,B291,$P$2:$P$963)</f>
        <v>16689.2255774477</v>
      </c>
    </row>
    <row r="292" customFormat="false" ht="15" hidden="false" customHeight="false" outlineLevel="0" collapsed="false">
      <c r="A292" s="126" t="s">
        <v>125</v>
      </c>
      <c r="B292" s="127" t="str">
        <f aca="false">LEFT(D292,7)</f>
        <v>9933715</v>
      </c>
      <c r="C292" s="127" t="str">
        <f aca="false">RIGHT(D292,7)</f>
        <v>EG0393S</v>
      </c>
      <c r="D292" s="61" t="s">
        <v>140</v>
      </c>
      <c r="E292" s="59" t="n">
        <v>18</v>
      </c>
      <c r="F292" s="59" t="s">
        <v>236</v>
      </c>
      <c r="G292" s="59" t="s">
        <v>234</v>
      </c>
      <c r="H292" s="59" t="s">
        <v>223</v>
      </c>
      <c r="I292" s="59" t="s">
        <v>58</v>
      </c>
      <c r="J292" s="59" t="s">
        <v>84</v>
      </c>
      <c r="K292" s="59" t="n">
        <v>3</v>
      </c>
      <c r="L292" s="59" t="n">
        <v>1</v>
      </c>
      <c r="M292" s="59" t="n">
        <v>4</v>
      </c>
      <c r="N292" s="59" t="n">
        <v>2</v>
      </c>
      <c r="O292" s="66" t="n">
        <v>0.0448505</v>
      </c>
      <c r="P292" s="124" t="n">
        <f aca="false">SUMIF('DADES FINQUES'!$D$2:$D$132,'DADES ENTITATS'!B292,'DADES FINQUES'!$AD$2:$AD$132)*'DADES ENTITATS'!O292</f>
        <v>748.520111761317</v>
      </c>
      <c r="Q292" s="10" t="n">
        <f aca="false">SUMIF($B$2:$B$963,B292,$O$2:$O$963)</f>
        <v>1</v>
      </c>
      <c r="R292" s="125" t="n">
        <f aca="false">SUMIF($B$2:$B$963,B292,$P$2:$P$963)</f>
        <v>16689.2255774477</v>
      </c>
    </row>
    <row r="293" customFormat="false" ht="15" hidden="false" customHeight="false" outlineLevel="0" collapsed="false">
      <c r="A293" s="126" t="s">
        <v>125</v>
      </c>
      <c r="B293" s="127" t="str">
        <f aca="false">LEFT(D293,7)</f>
        <v>9933715</v>
      </c>
      <c r="C293" s="127" t="str">
        <f aca="false">RIGHT(D293,7)</f>
        <v>EG0393S</v>
      </c>
      <c r="D293" s="61" t="s">
        <v>140</v>
      </c>
      <c r="E293" s="59" t="n">
        <v>19</v>
      </c>
      <c r="F293" s="59" t="s">
        <v>225</v>
      </c>
      <c r="G293" s="59" t="s">
        <v>235</v>
      </c>
      <c r="H293" s="59" t="s">
        <v>223</v>
      </c>
      <c r="I293" s="59" t="s">
        <v>58</v>
      </c>
      <c r="J293" s="59" t="s">
        <v>84</v>
      </c>
      <c r="K293" s="59" t="n">
        <v>3</v>
      </c>
      <c r="L293" s="59" t="n">
        <v>1</v>
      </c>
      <c r="M293" s="59" t="n">
        <v>4</v>
      </c>
      <c r="N293" s="59" t="n">
        <v>3</v>
      </c>
      <c r="O293" s="66" t="n">
        <v>0.05869325</v>
      </c>
      <c r="P293" s="124" t="n">
        <f aca="false">SUMIF('DADES FINQUES'!$D$2:$D$132,'DADES ENTITATS'!B293,'DADES FINQUES'!$AD$2:$AD$132)*'DADES ENTITATS'!O293</f>
        <v>979.544889123531</v>
      </c>
      <c r="Q293" s="10" t="n">
        <f aca="false">SUMIF($B$2:$B$963,B293,$O$2:$O$963)</f>
        <v>1</v>
      </c>
      <c r="R293" s="125" t="n">
        <f aca="false">SUMIF($B$2:$B$963,B293,$P$2:$P$963)</f>
        <v>16689.2255774477</v>
      </c>
    </row>
    <row r="294" customFormat="false" ht="15" hidden="false" customHeight="false" outlineLevel="0" collapsed="false">
      <c r="A294" s="126" t="s">
        <v>125</v>
      </c>
      <c r="B294" s="127" t="str">
        <f aca="false">LEFT(D294,7)</f>
        <v>9933715</v>
      </c>
      <c r="C294" s="127" t="str">
        <f aca="false">RIGHT(D294,7)</f>
        <v>EG0393S</v>
      </c>
      <c r="D294" s="61" t="s">
        <v>140</v>
      </c>
      <c r="E294" s="59" t="n">
        <v>23</v>
      </c>
      <c r="F294" s="59" t="s">
        <v>227</v>
      </c>
      <c r="G294" s="59" t="s">
        <v>237</v>
      </c>
      <c r="H294" s="59" t="s">
        <v>238</v>
      </c>
      <c r="I294" s="59" t="s">
        <v>58</v>
      </c>
      <c r="J294" s="59" t="s">
        <v>84</v>
      </c>
      <c r="K294" s="59" t="n">
        <v>3</v>
      </c>
      <c r="L294" s="59" t="n">
        <v>1</v>
      </c>
      <c r="M294" s="59" t="n">
        <v>-1</v>
      </c>
      <c r="N294" s="59" t="n">
        <v>3</v>
      </c>
      <c r="O294" s="66" t="n">
        <v>0.00775194</v>
      </c>
      <c r="P294" s="124" t="n">
        <f aca="false">SUMIF('DADES FINQUES'!$D$2:$D$132,'DADES ENTITATS'!B294,'DADES FINQUES'!$AD$2:$AD$132)*'DADES ENTITATS'!O294</f>
        <v>129.37387532284</v>
      </c>
      <c r="Q294" s="10" t="n">
        <f aca="false">SUMIF($B$2:$B$963,B294,$O$2:$O$963)</f>
        <v>1</v>
      </c>
      <c r="R294" s="125" t="n">
        <f aca="false">SUMIF($B$2:$B$963,B294,$P$2:$P$963)</f>
        <v>16689.2255774477</v>
      </c>
    </row>
    <row r="295" customFormat="false" ht="15" hidden="false" customHeight="false" outlineLevel="0" collapsed="false">
      <c r="A295" s="126" t="s">
        <v>125</v>
      </c>
      <c r="B295" s="127" t="str">
        <f aca="false">LEFT(D295,7)</f>
        <v>9933715</v>
      </c>
      <c r="C295" s="127" t="str">
        <f aca="false">RIGHT(D295,7)</f>
        <v>EG0393S</v>
      </c>
      <c r="D295" s="61" t="s">
        <v>140</v>
      </c>
      <c r="E295" s="59" t="n">
        <v>20</v>
      </c>
      <c r="F295" s="59" t="s">
        <v>222</v>
      </c>
      <c r="G295" s="59" t="s">
        <v>232</v>
      </c>
      <c r="H295" s="59" t="s">
        <v>223</v>
      </c>
      <c r="I295" s="59" t="s">
        <v>58</v>
      </c>
      <c r="J295" s="59" t="s">
        <v>84</v>
      </c>
      <c r="K295" s="59" t="n">
        <v>3</v>
      </c>
      <c r="L295" s="59" t="n">
        <v>1</v>
      </c>
      <c r="M295" s="59" t="n">
        <v>4</v>
      </c>
      <c r="N295" s="59" t="n">
        <v>4</v>
      </c>
      <c r="O295" s="66" t="n">
        <v>0.01937985</v>
      </c>
      <c r="P295" s="124" t="n">
        <f aca="false">SUMIF('DADES FINQUES'!$D$2:$D$132,'DADES ENTITATS'!B295,'DADES FINQUES'!$AD$2:$AD$132)*'DADES ENTITATS'!O295</f>
        <v>323.434688307099</v>
      </c>
      <c r="Q295" s="10" t="n">
        <f aca="false">SUMIF($B$2:$B$963,B295,$O$2:$O$963)</f>
        <v>1</v>
      </c>
      <c r="R295" s="125" t="n">
        <f aca="false">SUMIF($B$2:$B$963,B295,$P$2:$P$963)</f>
        <v>16689.2255774477</v>
      </c>
    </row>
    <row r="296" customFormat="false" ht="15" hidden="false" customHeight="false" outlineLevel="0" collapsed="false">
      <c r="A296" s="126" t="s">
        <v>125</v>
      </c>
      <c r="B296" s="127" t="str">
        <f aca="false">LEFT(D296,7)</f>
        <v>9933715</v>
      </c>
      <c r="C296" s="127" t="str">
        <f aca="false">RIGHT(D296,7)</f>
        <v>EG0393S</v>
      </c>
      <c r="D296" s="61" t="s">
        <v>140</v>
      </c>
      <c r="E296" s="59" t="n">
        <v>21</v>
      </c>
      <c r="F296" s="59" t="s">
        <v>236</v>
      </c>
      <c r="G296" s="59" t="s">
        <v>234</v>
      </c>
      <c r="H296" s="59" t="s">
        <v>245</v>
      </c>
      <c r="I296" s="59" t="s">
        <v>58</v>
      </c>
      <c r="J296" s="59" t="s">
        <v>84</v>
      </c>
      <c r="K296" s="59" t="n">
        <v>3</v>
      </c>
      <c r="L296" s="59" t="n">
        <v>1</v>
      </c>
      <c r="M296" s="59" t="n">
        <v>0</v>
      </c>
      <c r="N296" s="59" t="n">
        <v>4</v>
      </c>
      <c r="O296" s="66" t="n">
        <v>0.02104098</v>
      </c>
      <c r="P296" s="124" t="n">
        <f aca="false">SUMIF('DADES FINQUES'!$D$2:$D$132,'DADES ENTITATS'!B296,'DADES FINQUES'!$AD$2:$AD$132)*'DADES ENTITATS'!O296</f>
        <v>351.157661590565</v>
      </c>
      <c r="Q296" s="10" t="n">
        <f aca="false">SUMIF($B$2:$B$963,B296,$O$2:$O$963)</f>
        <v>1</v>
      </c>
      <c r="R296" s="125" t="n">
        <f aca="false">SUMIF($B$2:$B$963,B296,$P$2:$P$963)</f>
        <v>16689.2255774477</v>
      </c>
    </row>
    <row r="297" customFormat="false" ht="15" hidden="false" customHeight="false" outlineLevel="0" collapsed="false">
      <c r="A297" s="126" t="s">
        <v>125</v>
      </c>
      <c r="B297" s="127" t="str">
        <f aca="false">LEFT(D297,7)</f>
        <v>9933715</v>
      </c>
      <c r="C297" s="127" t="str">
        <f aca="false">RIGHT(D297,7)</f>
        <v>EG0393S</v>
      </c>
      <c r="D297" s="61" t="s">
        <v>140</v>
      </c>
      <c r="E297" s="59" t="n">
        <v>22</v>
      </c>
      <c r="F297" s="59" t="s">
        <v>225</v>
      </c>
      <c r="G297" s="59" t="s">
        <v>235</v>
      </c>
      <c r="H297" s="59" t="s">
        <v>238</v>
      </c>
      <c r="I297" s="59" t="s">
        <v>58</v>
      </c>
      <c r="J297" s="59" t="s">
        <v>84</v>
      </c>
      <c r="K297" s="59" t="n">
        <v>3</v>
      </c>
      <c r="L297" s="59" t="n">
        <v>1</v>
      </c>
      <c r="M297" s="59" t="n">
        <v>-1</v>
      </c>
      <c r="N297" s="59" t="n">
        <v>2</v>
      </c>
      <c r="O297" s="66" t="n">
        <v>0.00775194</v>
      </c>
      <c r="P297" s="124" t="n">
        <f aca="false">SUMIF('DADES FINQUES'!$D$2:$D$132,'DADES ENTITATS'!B297,'DADES FINQUES'!$AD$2:$AD$132)*'DADES ENTITATS'!O297</f>
        <v>129.37387532284</v>
      </c>
      <c r="Q297" s="10" t="n">
        <f aca="false">SUMIF($B$2:$B$963,B297,$O$2:$O$963)</f>
        <v>1</v>
      </c>
      <c r="R297" s="125" t="n">
        <f aca="false">SUMIF($B$2:$B$963,B297,$P$2:$P$963)</f>
        <v>16689.2255774477</v>
      </c>
    </row>
    <row r="298" customFormat="false" ht="15" hidden="false" customHeight="false" outlineLevel="0" collapsed="false">
      <c r="A298" s="126" t="s">
        <v>125</v>
      </c>
      <c r="B298" s="127" t="str">
        <f aca="false">LEFT(D298,7)</f>
        <v>9933715</v>
      </c>
      <c r="C298" s="127" t="str">
        <f aca="false">RIGHT(D298,7)</f>
        <v>EG0393S</v>
      </c>
      <c r="D298" s="61" t="s">
        <v>140</v>
      </c>
      <c r="E298" s="59" t="n">
        <v>24</v>
      </c>
      <c r="F298" s="59" t="s">
        <v>63</v>
      </c>
      <c r="G298" s="59" t="s">
        <v>206</v>
      </c>
      <c r="H298" s="59" t="s">
        <v>238</v>
      </c>
      <c r="I298" s="59" t="s">
        <v>58</v>
      </c>
      <c r="J298" s="59" t="s">
        <v>84</v>
      </c>
      <c r="K298" s="59" t="n">
        <v>3</v>
      </c>
      <c r="L298" s="59" t="n">
        <v>1</v>
      </c>
      <c r="M298" s="59" t="n">
        <v>-1</v>
      </c>
      <c r="N298" s="59" t="n">
        <v>4</v>
      </c>
      <c r="O298" s="66" t="n">
        <v>0.00775194</v>
      </c>
      <c r="P298" s="124" t="n">
        <f aca="false">SUMIF('DADES FINQUES'!$D$2:$D$132,'DADES ENTITATS'!B298,'DADES FINQUES'!$AD$2:$AD$132)*'DADES ENTITATS'!O298</f>
        <v>129.37387532284</v>
      </c>
      <c r="Q298" s="10" t="n">
        <f aca="false">SUMIF($B$2:$B$963,B298,$O$2:$O$963)</f>
        <v>1</v>
      </c>
      <c r="R298" s="125" t="n">
        <f aca="false">SUMIF($B$2:$B$963,B298,$P$2:$P$963)</f>
        <v>16689.2255774477</v>
      </c>
    </row>
    <row r="299" customFormat="false" ht="15" hidden="false" customHeight="false" outlineLevel="0" collapsed="false">
      <c r="A299" s="126" t="s">
        <v>125</v>
      </c>
      <c r="B299" s="127" t="str">
        <f aca="false">LEFT(D299,7)</f>
        <v>9933715</v>
      </c>
      <c r="C299" s="127" t="str">
        <f aca="false">RIGHT(D299,7)</f>
        <v>EG0393S</v>
      </c>
      <c r="D299" s="61" t="s">
        <v>140</v>
      </c>
      <c r="E299" s="59" t="n">
        <v>25</v>
      </c>
      <c r="F299" s="59" t="s">
        <v>230</v>
      </c>
      <c r="G299" s="59" t="s">
        <v>238</v>
      </c>
      <c r="H299" s="59" t="s">
        <v>238</v>
      </c>
      <c r="I299" s="59" t="s">
        <v>58</v>
      </c>
      <c r="J299" s="59" t="s">
        <v>84</v>
      </c>
      <c r="K299" s="59" t="n">
        <v>3</v>
      </c>
      <c r="L299" s="59" t="n">
        <v>1</v>
      </c>
      <c r="M299" s="59" t="n">
        <v>-1</v>
      </c>
      <c r="N299" s="59" t="n">
        <v>5</v>
      </c>
      <c r="O299" s="66" t="n">
        <v>0.00775194</v>
      </c>
      <c r="P299" s="124" t="n">
        <f aca="false">SUMIF('DADES FINQUES'!$D$2:$D$132,'DADES ENTITATS'!B299,'DADES FINQUES'!$AD$2:$AD$132)*'DADES ENTITATS'!O299</f>
        <v>129.37387532284</v>
      </c>
      <c r="Q299" s="10" t="n">
        <f aca="false">SUMIF($B$2:$B$963,B299,$O$2:$O$963)</f>
        <v>1</v>
      </c>
      <c r="R299" s="125" t="n">
        <f aca="false">SUMIF($B$2:$B$963,B299,$P$2:$P$963)</f>
        <v>16689.2255774477</v>
      </c>
    </row>
    <row r="300" customFormat="false" ht="15" hidden="false" customHeight="false" outlineLevel="0" collapsed="false">
      <c r="A300" s="126" t="s">
        <v>125</v>
      </c>
      <c r="B300" s="127" t="str">
        <f aca="false">LEFT(D300,7)</f>
        <v>9933715</v>
      </c>
      <c r="C300" s="127" t="str">
        <f aca="false">RIGHT(D300,7)</f>
        <v>EG0393S</v>
      </c>
      <c r="D300" s="61" t="s">
        <v>140</v>
      </c>
      <c r="E300" s="59" t="n">
        <v>26</v>
      </c>
      <c r="F300" s="59" t="s">
        <v>221</v>
      </c>
      <c r="G300" s="59" t="s">
        <v>239</v>
      </c>
      <c r="H300" s="59" t="s">
        <v>238</v>
      </c>
      <c r="I300" s="59" t="s">
        <v>58</v>
      </c>
      <c r="J300" s="59" t="s">
        <v>84</v>
      </c>
      <c r="K300" s="59" t="n">
        <v>3</v>
      </c>
      <c r="L300" s="59" t="n">
        <v>1</v>
      </c>
      <c r="M300" s="59" t="n">
        <v>-1</v>
      </c>
      <c r="N300" s="59" t="n">
        <v>6</v>
      </c>
      <c r="O300" s="66" t="n">
        <v>0.00775194</v>
      </c>
      <c r="P300" s="124" t="n">
        <f aca="false">SUMIF('DADES FINQUES'!$D$2:$D$132,'DADES ENTITATS'!B300,'DADES FINQUES'!$AD$2:$AD$132)*'DADES ENTITATS'!O300</f>
        <v>129.37387532284</v>
      </c>
      <c r="Q300" s="10" t="n">
        <f aca="false">SUMIF($B$2:$B$963,B300,$O$2:$O$963)</f>
        <v>1</v>
      </c>
      <c r="R300" s="125" t="n">
        <f aca="false">SUMIF($B$2:$B$963,B300,$P$2:$P$963)</f>
        <v>16689.2255774477</v>
      </c>
    </row>
    <row r="301" customFormat="false" ht="15" hidden="false" customHeight="false" outlineLevel="0" collapsed="false">
      <c r="A301" s="126" t="s">
        <v>125</v>
      </c>
      <c r="B301" s="127" t="str">
        <f aca="false">LEFT(D301,7)</f>
        <v>9933715</v>
      </c>
      <c r="C301" s="127" t="str">
        <f aca="false">RIGHT(D301,7)</f>
        <v>EG0393S</v>
      </c>
      <c r="D301" s="61" t="s">
        <v>140</v>
      </c>
      <c r="E301" s="59" t="n">
        <v>27</v>
      </c>
      <c r="F301" s="59" t="s">
        <v>233</v>
      </c>
      <c r="G301" s="59" t="s">
        <v>240</v>
      </c>
      <c r="H301" s="59" t="s">
        <v>238</v>
      </c>
      <c r="I301" s="59" t="s">
        <v>58</v>
      </c>
      <c r="J301" s="59" t="s">
        <v>84</v>
      </c>
      <c r="K301" s="59" t="n">
        <v>3</v>
      </c>
      <c r="L301" s="59" t="n">
        <v>1</v>
      </c>
      <c r="M301" s="59" t="n">
        <v>-1</v>
      </c>
      <c r="N301" s="59" t="n">
        <v>7</v>
      </c>
      <c r="O301" s="66" t="n">
        <v>0.00775194</v>
      </c>
      <c r="P301" s="124" t="n">
        <f aca="false">SUMIF('DADES FINQUES'!$D$2:$D$132,'DADES ENTITATS'!B301,'DADES FINQUES'!$AD$2:$AD$132)*'DADES ENTITATS'!O301</f>
        <v>129.37387532284</v>
      </c>
      <c r="Q301" s="10" t="n">
        <f aca="false">SUMIF($B$2:$B$963,B301,$O$2:$O$963)</f>
        <v>1</v>
      </c>
      <c r="R301" s="125" t="n">
        <f aca="false">SUMIF($B$2:$B$963,B301,$P$2:$P$963)</f>
        <v>16689.2255774477</v>
      </c>
    </row>
    <row r="302" customFormat="false" ht="15" hidden="false" customHeight="false" outlineLevel="0" collapsed="false">
      <c r="A302" s="126" t="s">
        <v>125</v>
      </c>
      <c r="B302" s="127" t="str">
        <f aca="false">LEFT(D302,7)</f>
        <v>9933715</v>
      </c>
      <c r="C302" s="127" t="str">
        <f aca="false">RIGHT(D302,7)</f>
        <v>EG0393S</v>
      </c>
      <c r="D302" s="61" t="s">
        <v>140</v>
      </c>
      <c r="E302" s="59" t="n">
        <v>28</v>
      </c>
      <c r="F302" s="59" t="s">
        <v>224</v>
      </c>
      <c r="G302" s="59" t="s">
        <v>241</v>
      </c>
      <c r="H302" s="59" t="s">
        <v>238</v>
      </c>
      <c r="I302" s="59" t="s">
        <v>58</v>
      </c>
      <c r="J302" s="59" t="s">
        <v>84</v>
      </c>
      <c r="K302" s="59" t="n">
        <v>3</v>
      </c>
      <c r="L302" s="59" t="n">
        <v>1</v>
      </c>
      <c r="M302" s="59" t="n">
        <v>-1</v>
      </c>
      <c r="N302" s="59" t="n">
        <v>8</v>
      </c>
      <c r="O302" s="66" t="n">
        <v>0.00775194</v>
      </c>
      <c r="P302" s="124" t="n">
        <f aca="false">SUMIF('DADES FINQUES'!$D$2:$D$132,'DADES ENTITATS'!B302,'DADES FINQUES'!$AD$2:$AD$132)*'DADES ENTITATS'!O302</f>
        <v>129.37387532284</v>
      </c>
      <c r="Q302" s="10" t="n">
        <f aca="false">SUMIF($B$2:$B$963,B302,$O$2:$O$963)</f>
        <v>1</v>
      </c>
      <c r="R302" s="125" t="n">
        <f aca="false">SUMIF($B$2:$B$963,B302,$P$2:$P$963)</f>
        <v>16689.2255774477</v>
      </c>
    </row>
    <row r="303" customFormat="false" ht="15" hidden="false" customHeight="false" outlineLevel="0" collapsed="false">
      <c r="A303" s="126" t="s">
        <v>125</v>
      </c>
      <c r="B303" s="127" t="str">
        <f aca="false">LEFT(D303,7)</f>
        <v>9933715</v>
      </c>
      <c r="C303" s="127" t="str">
        <f aca="false">RIGHT(D303,7)</f>
        <v>EG0393S</v>
      </c>
      <c r="D303" s="61" t="s">
        <v>140</v>
      </c>
      <c r="E303" s="59" t="n">
        <v>29</v>
      </c>
      <c r="F303" s="59" t="s">
        <v>226</v>
      </c>
      <c r="G303" s="59" t="s">
        <v>244</v>
      </c>
      <c r="H303" s="59" t="s">
        <v>238</v>
      </c>
      <c r="I303" s="59" t="s">
        <v>58</v>
      </c>
      <c r="J303" s="59" t="s">
        <v>84</v>
      </c>
      <c r="K303" s="59" t="n">
        <v>3</v>
      </c>
      <c r="L303" s="59" t="n">
        <v>1</v>
      </c>
      <c r="M303" s="59" t="n">
        <v>-1</v>
      </c>
      <c r="N303" s="59" t="n">
        <v>9</v>
      </c>
      <c r="O303" s="66" t="n">
        <v>0.00775194</v>
      </c>
      <c r="P303" s="124" t="n">
        <f aca="false">SUMIF('DADES FINQUES'!$D$2:$D$132,'DADES ENTITATS'!B303,'DADES FINQUES'!$AD$2:$AD$132)*'DADES ENTITATS'!O303</f>
        <v>129.37387532284</v>
      </c>
      <c r="Q303" s="10" t="n">
        <f aca="false">SUMIF($B$2:$B$963,B303,$O$2:$O$963)</f>
        <v>1</v>
      </c>
      <c r="R303" s="125" t="n">
        <f aca="false">SUMIF($B$2:$B$963,B303,$P$2:$P$963)</f>
        <v>16689.2255774477</v>
      </c>
    </row>
    <row r="304" customFormat="false" ht="15" hidden="false" customHeight="false" outlineLevel="0" collapsed="false">
      <c r="A304" s="126" t="s">
        <v>125</v>
      </c>
      <c r="B304" s="127" t="str">
        <f aca="false">LEFT(D304,7)</f>
        <v>9933715</v>
      </c>
      <c r="C304" s="127" t="str">
        <f aca="false">RIGHT(D304,7)</f>
        <v>EG0393S</v>
      </c>
      <c r="D304" s="61" t="s">
        <v>140</v>
      </c>
      <c r="E304" s="59" t="n">
        <v>31</v>
      </c>
      <c r="F304" s="59" t="s">
        <v>224</v>
      </c>
      <c r="G304" s="59" t="s">
        <v>241</v>
      </c>
      <c r="H304" s="59" t="s">
        <v>238</v>
      </c>
      <c r="I304" s="59" t="s">
        <v>58</v>
      </c>
      <c r="J304" s="59" t="s">
        <v>84</v>
      </c>
      <c r="K304" s="59" t="n">
        <v>3</v>
      </c>
      <c r="L304" s="59" t="n">
        <v>1</v>
      </c>
      <c r="M304" s="59" t="n">
        <v>-1</v>
      </c>
      <c r="N304" s="59" t="n">
        <v>11</v>
      </c>
      <c r="O304" s="66" t="n">
        <v>0.00775194</v>
      </c>
      <c r="P304" s="124" t="n">
        <f aca="false">SUMIF('DADES FINQUES'!$D$2:$D$132,'DADES ENTITATS'!B304,'DADES FINQUES'!$AD$2:$AD$132)*'DADES ENTITATS'!O304</f>
        <v>129.37387532284</v>
      </c>
      <c r="Q304" s="10" t="n">
        <f aca="false">SUMIF($B$2:$B$963,B304,$O$2:$O$963)</f>
        <v>1</v>
      </c>
      <c r="R304" s="125" t="n">
        <f aca="false">SUMIF($B$2:$B$963,B304,$P$2:$P$963)</f>
        <v>16689.2255774477</v>
      </c>
    </row>
    <row r="305" customFormat="false" ht="15" hidden="false" customHeight="false" outlineLevel="0" collapsed="false">
      <c r="A305" s="126" t="s">
        <v>125</v>
      </c>
      <c r="B305" s="127" t="str">
        <f aca="false">LEFT(D305,7)</f>
        <v>9933715</v>
      </c>
      <c r="C305" s="127" t="str">
        <f aca="false">RIGHT(D305,7)</f>
        <v>EG0393S</v>
      </c>
      <c r="D305" s="61" t="s">
        <v>140</v>
      </c>
      <c r="E305" s="59" t="n">
        <v>30</v>
      </c>
      <c r="F305" s="59" t="s">
        <v>233</v>
      </c>
      <c r="G305" s="59" t="s">
        <v>240</v>
      </c>
      <c r="H305" s="59" t="s">
        <v>238</v>
      </c>
      <c r="I305" s="59" t="s">
        <v>58</v>
      </c>
      <c r="J305" s="59" t="s">
        <v>84</v>
      </c>
      <c r="K305" s="59" t="n">
        <v>3</v>
      </c>
      <c r="L305" s="59" t="n">
        <v>1</v>
      </c>
      <c r="M305" s="59" t="n">
        <v>-1</v>
      </c>
      <c r="N305" s="59" t="n">
        <v>10</v>
      </c>
      <c r="O305" s="66" t="n">
        <v>0.00775194</v>
      </c>
      <c r="P305" s="124" t="n">
        <f aca="false">SUMIF('DADES FINQUES'!$D$2:$D$132,'DADES ENTITATS'!B305,'DADES FINQUES'!$AD$2:$AD$132)*'DADES ENTITATS'!O305</f>
        <v>129.37387532284</v>
      </c>
      <c r="Q305" s="10" t="n">
        <f aca="false">SUMIF($B$2:$B$963,B305,$O$2:$O$963)</f>
        <v>1</v>
      </c>
      <c r="R305" s="125" t="n">
        <f aca="false">SUMIF($B$2:$B$963,B305,$P$2:$P$963)</f>
        <v>16689.2255774477</v>
      </c>
    </row>
    <row r="306" customFormat="false" ht="15" hidden="false" customHeight="false" outlineLevel="0" collapsed="false">
      <c r="A306" s="126" t="s">
        <v>125</v>
      </c>
      <c r="B306" s="127" t="str">
        <f aca="false">LEFT(D306,7)</f>
        <v>9933728</v>
      </c>
      <c r="C306" s="127" t="str">
        <f aca="false">RIGHT(D306,7)</f>
        <v>EG0393S</v>
      </c>
      <c r="D306" s="59" t="s">
        <v>141</v>
      </c>
      <c r="E306" s="59" t="n">
        <v>1</v>
      </c>
      <c r="F306" s="59" t="s">
        <v>224</v>
      </c>
      <c r="G306" s="59" t="s">
        <v>222</v>
      </c>
      <c r="H306" s="59" t="s">
        <v>223</v>
      </c>
      <c r="I306" s="59" t="s">
        <v>58</v>
      </c>
      <c r="J306" s="59" t="s">
        <v>110</v>
      </c>
      <c r="K306" s="59" t="n">
        <v>58</v>
      </c>
      <c r="L306" s="59" t="s">
        <v>231</v>
      </c>
      <c r="M306" s="59" t="s">
        <v>242</v>
      </c>
      <c r="N306" s="59" t="s">
        <v>243</v>
      </c>
      <c r="O306" s="66" t="n">
        <v>1</v>
      </c>
      <c r="P306" s="124" t="n">
        <f aca="false">SUMIF('DADES FINQUES'!$D$2:$D$132,'DADES ENTITATS'!B306,'DADES FINQUES'!$AD$2:$AD$132)*'DADES ENTITATS'!O306</f>
        <v>813.353442179109</v>
      </c>
      <c r="Q306" s="10" t="n">
        <f aca="false">SUMIF($B$2:$B$963,B306,$O$2:$O$963)</f>
        <v>1</v>
      </c>
      <c r="R306" s="125" t="n">
        <f aca="false">SUMIF($B$2:$B$963,B306,$P$2:$P$963)</f>
        <v>813.353442179109</v>
      </c>
    </row>
    <row r="307" customFormat="false" ht="15" hidden="false" customHeight="false" outlineLevel="0" collapsed="false">
      <c r="A307" s="126" t="s">
        <v>125</v>
      </c>
      <c r="B307" s="127" t="str">
        <f aca="false">LEFT(D307,7)</f>
        <v>9933727</v>
      </c>
      <c r="C307" s="127" t="str">
        <f aca="false">RIGHT(D307,7)</f>
        <v>EG0393S</v>
      </c>
      <c r="D307" s="59" t="s">
        <v>142</v>
      </c>
      <c r="E307" s="59" t="n">
        <v>1</v>
      </c>
      <c r="F307" s="59" t="s">
        <v>244</v>
      </c>
      <c r="G307" s="59" t="s">
        <v>222</v>
      </c>
      <c r="H307" s="59" t="s">
        <v>223</v>
      </c>
      <c r="I307" s="59" t="s">
        <v>58</v>
      </c>
      <c r="J307" s="59" t="s">
        <v>110</v>
      </c>
      <c r="K307" s="59" t="n">
        <v>56</v>
      </c>
      <c r="L307" s="59" t="s">
        <v>231</v>
      </c>
      <c r="M307" s="59" t="s">
        <v>242</v>
      </c>
      <c r="N307" s="59" t="s">
        <v>243</v>
      </c>
      <c r="O307" s="66" t="n">
        <v>1</v>
      </c>
      <c r="P307" s="124" t="n">
        <f aca="false">SUMIF('DADES FINQUES'!$D$2:$D$132,'DADES ENTITATS'!B307,'DADES FINQUES'!$AD$2:$AD$132)*'DADES ENTITATS'!O307</f>
        <v>805.204293518794</v>
      </c>
      <c r="Q307" s="10" t="n">
        <f aca="false">SUMIF($B$2:$B$963,B307,$O$2:$O$963)</f>
        <v>1</v>
      </c>
      <c r="R307" s="125" t="n">
        <f aca="false">SUMIF($B$2:$B$963,B307,$P$2:$P$963)</f>
        <v>805.204293518794</v>
      </c>
    </row>
    <row r="308" customFormat="false" ht="15" hidden="false" customHeight="false" outlineLevel="0" collapsed="false">
      <c r="A308" s="126" t="s">
        <v>125</v>
      </c>
      <c r="B308" s="127" t="str">
        <f aca="false">LEFT(D308,7)</f>
        <v>9933726</v>
      </c>
      <c r="C308" s="127" t="str">
        <f aca="false">RIGHT(D308,7)</f>
        <v>EG0393S</v>
      </c>
      <c r="D308" s="59" t="s">
        <v>143</v>
      </c>
      <c r="E308" s="59" t="n">
        <v>1</v>
      </c>
      <c r="F308" s="59" t="s">
        <v>232</v>
      </c>
      <c r="G308" s="59" t="s">
        <v>222</v>
      </c>
      <c r="H308" s="59" t="s">
        <v>223</v>
      </c>
      <c r="I308" s="59" t="s">
        <v>58</v>
      </c>
      <c r="J308" s="59" t="s">
        <v>110</v>
      </c>
      <c r="K308" s="59" t="n">
        <v>54</v>
      </c>
      <c r="L308" s="59" t="s">
        <v>231</v>
      </c>
      <c r="M308" s="59" t="s">
        <v>242</v>
      </c>
      <c r="N308" s="59" t="s">
        <v>243</v>
      </c>
      <c r="O308" s="66" t="n">
        <v>1</v>
      </c>
      <c r="P308" s="124" t="n">
        <f aca="false">SUMIF('DADES FINQUES'!$D$2:$D$132,'DADES ENTITATS'!B308,'DADES FINQUES'!$AD$2:$AD$132)*'DADES ENTITATS'!O308</f>
        <v>799.583553720567</v>
      </c>
      <c r="Q308" s="10" t="n">
        <f aca="false">SUMIF($B$2:$B$963,B308,$O$2:$O$963)</f>
        <v>1</v>
      </c>
      <c r="R308" s="125" t="n">
        <f aca="false">SUMIF($B$2:$B$963,B308,$P$2:$P$963)</f>
        <v>799.583553720567</v>
      </c>
    </row>
    <row r="309" customFormat="false" ht="15" hidden="false" customHeight="false" outlineLevel="0" collapsed="false">
      <c r="A309" s="126" t="s">
        <v>125</v>
      </c>
      <c r="B309" s="127" t="str">
        <f aca="false">LEFT(D309,7)</f>
        <v>9933725</v>
      </c>
      <c r="C309" s="127" t="str">
        <f aca="false">RIGHT(D309,7)</f>
        <v>EG0393S</v>
      </c>
      <c r="D309" s="59" t="s">
        <v>144</v>
      </c>
      <c r="E309" s="59" t="n">
        <v>1</v>
      </c>
      <c r="F309" s="59" t="s">
        <v>63</v>
      </c>
      <c r="G309" s="59" t="s">
        <v>222</v>
      </c>
      <c r="H309" s="59" t="s">
        <v>223</v>
      </c>
      <c r="I309" s="59" t="s">
        <v>58</v>
      </c>
      <c r="J309" s="59" t="s">
        <v>110</v>
      </c>
      <c r="K309" s="59" t="n">
        <v>52</v>
      </c>
      <c r="L309" s="59" t="s">
        <v>231</v>
      </c>
      <c r="M309" s="59" t="s">
        <v>242</v>
      </c>
      <c r="N309" s="59" t="s">
        <v>243</v>
      </c>
      <c r="O309" s="66" t="n">
        <v>1</v>
      </c>
      <c r="P309" s="124" t="n">
        <f aca="false">SUMIF('DADES FINQUES'!$D$2:$D$132,'DADES ENTITATS'!B309,'DADES FINQUES'!$AD$2:$AD$132)*'DADES ENTITATS'!O309</f>
        <v>817.866481343496</v>
      </c>
      <c r="Q309" s="10" t="n">
        <f aca="false">SUMIF($B$2:$B$963,B309,$O$2:$O$963)</f>
        <v>1</v>
      </c>
      <c r="R309" s="125" t="n">
        <f aca="false">SUMIF($B$2:$B$963,B309,$P$2:$P$963)</f>
        <v>817.866481343496</v>
      </c>
    </row>
    <row r="310" customFormat="false" ht="15" hidden="false" customHeight="false" outlineLevel="0" collapsed="false">
      <c r="A310" s="126" t="s">
        <v>125</v>
      </c>
      <c r="B310" s="127" t="str">
        <f aca="false">LEFT(D310,7)</f>
        <v>9933724</v>
      </c>
      <c r="C310" s="127" t="str">
        <f aca="false">RIGHT(D310,7)</f>
        <v>EG0393S</v>
      </c>
      <c r="D310" s="59" t="s">
        <v>145</v>
      </c>
      <c r="E310" s="59" t="n">
        <v>1</v>
      </c>
      <c r="F310" s="59" t="s">
        <v>238</v>
      </c>
      <c r="G310" s="59" t="s">
        <v>222</v>
      </c>
      <c r="H310" s="59" t="s">
        <v>223</v>
      </c>
      <c r="I310" s="59" t="s">
        <v>58</v>
      </c>
      <c r="J310" s="59" t="s">
        <v>110</v>
      </c>
      <c r="K310" s="59" t="n">
        <v>50</v>
      </c>
      <c r="L310" s="59" t="s">
        <v>231</v>
      </c>
      <c r="M310" s="59" t="s">
        <v>242</v>
      </c>
      <c r="N310" s="59" t="s">
        <v>243</v>
      </c>
      <c r="O310" s="66" t="n">
        <v>1</v>
      </c>
      <c r="P310" s="124" t="n">
        <f aca="false">SUMIF('DADES FINQUES'!$D$2:$D$132,'DADES ENTITATS'!B310,'DADES FINQUES'!$AD$2:$AD$132)*'DADES ENTITATS'!O310</f>
        <v>769.156206153909</v>
      </c>
      <c r="Q310" s="10" t="n">
        <f aca="false">SUMIF($B$2:$B$963,B310,$O$2:$O$963)</f>
        <v>1</v>
      </c>
      <c r="R310" s="125" t="n">
        <f aca="false">SUMIF($B$2:$B$963,B310,$P$2:$P$963)</f>
        <v>769.156206153909</v>
      </c>
    </row>
    <row r="311" customFormat="false" ht="15" hidden="false" customHeight="false" outlineLevel="0" collapsed="false">
      <c r="A311" s="126" t="s">
        <v>125</v>
      </c>
      <c r="B311" s="127" t="str">
        <f aca="false">LEFT(D311,7)</f>
        <v>9933723</v>
      </c>
      <c r="C311" s="127" t="str">
        <f aca="false">RIGHT(D311,7)</f>
        <v>EG0393S</v>
      </c>
      <c r="D311" s="59" t="s">
        <v>146</v>
      </c>
      <c r="E311" s="59" t="n">
        <v>1</v>
      </c>
      <c r="F311" s="59" t="s">
        <v>226</v>
      </c>
      <c r="G311" s="59" t="s">
        <v>222</v>
      </c>
      <c r="H311" s="59" t="s">
        <v>223</v>
      </c>
      <c r="I311" s="59" t="s">
        <v>58</v>
      </c>
      <c r="J311" s="59" t="s">
        <v>110</v>
      </c>
      <c r="K311" s="59" t="n">
        <v>48</v>
      </c>
      <c r="L311" s="59" t="s">
        <v>231</v>
      </c>
      <c r="M311" s="59" t="s">
        <v>242</v>
      </c>
      <c r="N311" s="59" t="s">
        <v>243</v>
      </c>
      <c r="O311" s="66" t="n">
        <v>1</v>
      </c>
      <c r="P311" s="124" t="n">
        <f aca="false">SUMIF('DADES FINQUES'!$D$2:$D$132,'DADES ENTITATS'!B311,'DADES FINQUES'!$AD$2:$AD$132)*'DADES ENTITATS'!O311</f>
        <v>838.210408733188</v>
      </c>
      <c r="Q311" s="10" t="n">
        <f aca="false">SUMIF($B$2:$B$963,B311,$O$2:$O$963)</f>
        <v>1</v>
      </c>
      <c r="R311" s="125" t="n">
        <f aca="false">SUMIF($B$2:$B$963,B311,$P$2:$P$963)</f>
        <v>838.210408733188</v>
      </c>
    </row>
    <row r="312" customFormat="false" ht="15" hidden="false" customHeight="false" outlineLevel="0" collapsed="false">
      <c r="A312" s="126" t="s">
        <v>125</v>
      </c>
      <c r="B312" s="127" t="str">
        <f aca="false">LEFT(D312,7)</f>
        <v>9933722</v>
      </c>
      <c r="C312" s="127" t="str">
        <f aca="false">RIGHT(D312,7)</f>
        <v>EG0393S</v>
      </c>
      <c r="D312" s="59" t="s">
        <v>147</v>
      </c>
      <c r="E312" s="59" t="n">
        <v>1</v>
      </c>
      <c r="F312" s="59" t="s">
        <v>222</v>
      </c>
      <c r="G312" s="59" t="s">
        <v>222</v>
      </c>
      <c r="H312" s="59" t="s">
        <v>223</v>
      </c>
      <c r="I312" s="59" t="s">
        <v>58</v>
      </c>
      <c r="J312" s="59" t="s">
        <v>110</v>
      </c>
      <c r="K312" s="59" t="n">
        <v>46</v>
      </c>
      <c r="L312" s="59" t="s">
        <v>231</v>
      </c>
      <c r="M312" s="59" t="s">
        <v>242</v>
      </c>
      <c r="N312" s="59" t="s">
        <v>243</v>
      </c>
      <c r="O312" s="66" t="n">
        <v>1</v>
      </c>
      <c r="P312" s="124" t="n">
        <f aca="false">SUMIF('DADES FINQUES'!$D$2:$D$132,'DADES ENTITATS'!B312,'DADES FINQUES'!$AD$2:$AD$132)*'DADES ENTITATS'!O312</f>
        <v>816.899345585171</v>
      </c>
      <c r="Q312" s="10" t="n">
        <f aca="false">SUMIF($B$2:$B$963,B312,$O$2:$O$963)</f>
        <v>1</v>
      </c>
      <c r="R312" s="125" t="n">
        <f aca="false">SUMIF($B$2:$B$963,B312,$P$2:$P$963)</f>
        <v>816.899345585171</v>
      </c>
    </row>
    <row r="313" customFormat="false" ht="15" hidden="false" customHeight="false" outlineLevel="0" collapsed="false">
      <c r="A313" s="126" t="s">
        <v>125</v>
      </c>
      <c r="B313" s="127" t="str">
        <f aca="false">LEFT(D313,7)</f>
        <v>9933721</v>
      </c>
      <c r="C313" s="127" t="str">
        <f aca="false">RIGHT(D313,7)</f>
        <v>EG0393S</v>
      </c>
      <c r="D313" s="59" t="s">
        <v>148</v>
      </c>
      <c r="E313" s="59" t="n">
        <v>1</v>
      </c>
      <c r="F313" s="59" t="s">
        <v>234</v>
      </c>
      <c r="G313" s="59" t="s">
        <v>222</v>
      </c>
      <c r="H313" s="59" t="s">
        <v>223</v>
      </c>
      <c r="I313" s="59" t="s">
        <v>58</v>
      </c>
      <c r="J313" s="59" t="s">
        <v>110</v>
      </c>
      <c r="K313" s="59" t="n">
        <v>44</v>
      </c>
      <c r="L313" s="59" t="s">
        <v>231</v>
      </c>
      <c r="M313" s="59" t="s">
        <v>242</v>
      </c>
      <c r="N313" s="59" t="s">
        <v>243</v>
      </c>
      <c r="O313" s="66" t="n">
        <v>1</v>
      </c>
      <c r="P313" s="124" t="n">
        <f aca="false">SUMIF('DADES FINQUES'!$D$2:$D$132,'DADES ENTITATS'!B313,'DADES FINQUES'!$AD$2:$AD$132)*'DADES ENTITATS'!O313</f>
        <v>800.173486473434</v>
      </c>
      <c r="Q313" s="10" t="n">
        <f aca="false">SUMIF($B$2:$B$963,B313,$O$2:$O$963)</f>
        <v>1</v>
      </c>
      <c r="R313" s="125" t="n">
        <f aca="false">SUMIF($B$2:$B$963,B313,$P$2:$P$963)</f>
        <v>800.173486473434</v>
      </c>
    </row>
    <row r="314" customFormat="false" ht="15" hidden="false" customHeight="false" outlineLevel="0" collapsed="false">
      <c r="A314" s="126" t="s">
        <v>125</v>
      </c>
      <c r="B314" s="127" t="str">
        <f aca="false">LEFT(D314,7)</f>
        <v>9933720</v>
      </c>
      <c r="C314" s="127" t="str">
        <f aca="false">RIGHT(D314,7)</f>
        <v>EG0393S</v>
      </c>
      <c r="D314" s="59" t="s">
        <v>149</v>
      </c>
      <c r="E314" s="59" t="n">
        <v>1</v>
      </c>
      <c r="F314" s="59" t="s">
        <v>230</v>
      </c>
      <c r="G314" s="59" t="s">
        <v>222</v>
      </c>
      <c r="H314" s="59" t="s">
        <v>223</v>
      </c>
      <c r="I314" s="59" t="s">
        <v>58</v>
      </c>
      <c r="J314" s="59" t="s">
        <v>110</v>
      </c>
      <c r="K314" s="59" t="n">
        <v>42</v>
      </c>
      <c r="L314" s="59" t="s">
        <v>231</v>
      </c>
      <c r="M314" s="59" t="s">
        <v>242</v>
      </c>
      <c r="N314" s="59" t="s">
        <v>243</v>
      </c>
      <c r="O314" s="66" t="n">
        <v>1</v>
      </c>
      <c r="P314" s="124" t="n">
        <f aca="false">SUMIF('DADES FINQUES'!$D$2:$D$132,'DADES ENTITATS'!B314,'DADES FINQUES'!$AD$2:$AD$132)*'DADES ENTITATS'!O314</f>
        <v>823.776320353598</v>
      </c>
      <c r="Q314" s="10" t="n">
        <f aca="false">SUMIF($B$2:$B$963,B314,$O$2:$O$963)</f>
        <v>1</v>
      </c>
      <c r="R314" s="125" t="n">
        <f aca="false">SUMIF($B$2:$B$963,B314,$P$2:$P$963)</f>
        <v>823.776320353598</v>
      </c>
    </row>
    <row r="315" customFormat="false" ht="15" hidden="false" customHeight="false" outlineLevel="0" collapsed="false">
      <c r="A315" s="126" t="s">
        <v>125</v>
      </c>
      <c r="B315" s="127" t="str">
        <f aca="false">LEFT(D315,7)</f>
        <v>9933719</v>
      </c>
      <c r="C315" s="127" t="str">
        <f aca="false">RIGHT(D315,7)</f>
        <v>EG0393S</v>
      </c>
      <c r="D315" s="59" t="s">
        <v>150</v>
      </c>
      <c r="E315" s="59" t="n">
        <v>1</v>
      </c>
      <c r="F315" s="59" t="s">
        <v>222</v>
      </c>
      <c r="G315" s="59" t="s">
        <v>222</v>
      </c>
      <c r="H315" s="59" t="s">
        <v>223</v>
      </c>
      <c r="I315" s="59" t="s">
        <v>58</v>
      </c>
      <c r="J315" s="59" t="s">
        <v>110</v>
      </c>
      <c r="K315" s="59" t="n">
        <v>40</v>
      </c>
      <c r="L315" s="59" t="s">
        <v>231</v>
      </c>
      <c r="M315" s="59" t="s">
        <v>242</v>
      </c>
      <c r="N315" s="59" t="s">
        <v>243</v>
      </c>
      <c r="O315" s="66" t="n">
        <v>1</v>
      </c>
      <c r="P315" s="124" t="n">
        <f aca="false">SUMIF('DADES FINQUES'!$D$2:$D$132,'DADES ENTITATS'!B315,'DADES FINQUES'!$AD$2:$AD$132)*'DADES ENTITATS'!O315</f>
        <v>816.668574619787</v>
      </c>
      <c r="Q315" s="10" t="n">
        <f aca="false">SUMIF($B$2:$B$963,B315,$O$2:$O$963)</f>
        <v>1</v>
      </c>
      <c r="R315" s="125" t="n">
        <f aca="false">SUMIF($B$2:$B$963,B315,$P$2:$P$963)</f>
        <v>816.668574619787</v>
      </c>
    </row>
    <row r="316" customFormat="false" ht="15" hidden="false" customHeight="false" outlineLevel="0" collapsed="false">
      <c r="A316" s="126" t="s">
        <v>125</v>
      </c>
      <c r="B316" s="127" t="str">
        <f aca="false">LEFT(D316,7)</f>
        <v>9933718</v>
      </c>
      <c r="C316" s="127" t="str">
        <f aca="false">RIGHT(D316,7)</f>
        <v>EG0393S</v>
      </c>
      <c r="D316" s="59" t="s">
        <v>151</v>
      </c>
      <c r="E316" s="59" t="n">
        <v>1</v>
      </c>
      <c r="F316" s="59" t="s">
        <v>234</v>
      </c>
      <c r="G316" s="59" t="s">
        <v>222</v>
      </c>
      <c r="H316" s="59" t="s">
        <v>223</v>
      </c>
      <c r="I316" s="59" t="s">
        <v>58</v>
      </c>
      <c r="J316" s="59" t="s">
        <v>110</v>
      </c>
      <c r="K316" s="59" t="n">
        <v>38</v>
      </c>
      <c r="L316" s="59" t="s">
        <v>231</v>
      </c>
      <c r="M316" s="59" t="s">
        <v>242</v>
      </c>
      <c r="N316" s="59" t="s">
        <v>243</v>
      </c>
      <c r="O316" s="66" t="n">
        <v>1</v>
      </c>
      <c r="P316" s="124" t="n">
        <f aca="false">SUMIF('DADES FINQUES'!$D$2:$D$132,'DADES ENTITATS'!B316,'DADES FINQUES'!$AD$2:$AD$132)*'DADES ENTITATS'!O316</f>
        <v>776.243808373461</v>
      </c>
      <c r="Q316" s="10" t="n">
        <f aca="false">SUMIF($B$2:$B$963,B316,$O$2:$O$963)</f>
        <v>1</v>
      </c>
      <c r="R316" s="125" t="n">
        <f aca="false">SUMIF($B$2:$B$963,B316,$P$2:$P$963)</f>
        <v>776.243808373461</v>
      </c>
    </row>
    <row r="317" customFormat="false" ht="15" hidden="false" customHeight="false" outlineLevel="0" collapsed="false">
      <c r="A317" s="126" t="s">
        <v>125</v>
      </c>
      <c r="B317" s="127" t="str">
        <f aca="false">LEFT(D317,7)</f>
        <v>9933717</v>
      </c>
      <c r="C317" s="127" t="str">
        <f aca="false">RIGHT(D317,7)</f>
        <v>EG0393S</v>
      </c>
      <c r="D317" s="59" t="s">
        <v>152</v>
      </c>
      <c r="E317" s="59" t="n">
        <v>1</v>
      </c>
      <c r="F317" s="59" t="s">
        <v>230</v>
      </c>
      <c r="G317" s="59" t="s">
        <v>222</v>
      </c>
      <c r="H317" s="59" t="s">
        <v>223</v>
      </c>
      <c r="I317" s="59" t="s">
        <v>58</v>
      </c>
      <c r="J317" s="59" t="s">
        <v>110</v>
      </c>
      <c r="K317" s="59" t="n">
        <v>36</v>
      </c>
      <c r="L317" s="59" t="s">
        <v>231</v>
      </c>
      <c r="M317" s="59" t="s">
        <v>242</v>
      </c>
      <c r="N317" s="59" t="s">
        <v>243</v>
      </c>
      <c r="O317" s="66" t="n">
        <v>1</v>
      </c>
      <c r="P317" s="124" t="n">
        <f aca="false">SUMIF('DADES FINQUES'!$D$2:$D$132,'DADES ENTITATS'!B317,'DADES FINQUES'!$AD$2:$AD$132)*'DADES ENTITATS'!O317</f>
        <v>779.289985116523</v>
      </c>
      <c r="Q317" s="10" t="n">
        <f aca="false">SUMIF($B$2:$B$963,B317,$O$2:$O$963)</f>
        <v>1</v>
      </c>
      <c r="R317" s="125" t="n">
        <f aca="false">SUMIF($B$2:$B$963,B317,$P$2:$P$963)</f>
        <v>779.289985116523</v>
      </c>
    </row>
    <row r="318" customFormat="false" ht="15" hidden="false" customHeight="false" outlineLevel="0" collapsed="false">
      <c r="A318" s="126" t="s">
        <v>125</v>
      </c>
      <c r="B318" s="127" t="str">
        <f aca="false">LEFT(D318,7)</f>
        <v>9933716</v>
      </c>
      <c r="C318" s="127" t="str">
        <f aca="false">RIGHT(D318,7)</f>
        <v>EG0393S</v>
      </c>
      <c r="D318" s="59" t="s">
        <v>153</v>
      </c>
      <c r="E318" s="59" t="n">
        <v>1</v>
      </c>
      <c r="F318" s="59" t="s">
        <v>239</v>
      </c>
      <c r="G318" s="59" t="s">
        <v>222</v>
      </c>
      <c r="H318" s="59" t="s">
        <v>223</v>
      </c>
      <c r="I318" s="59" t="s">
        <v>58</v>
      </c>
      <c r="J318" s="59" t="s">
        <v>110</v>
      </c>
      <c r="K318" s="59" t="n">
        <v>34</v>
      </c>
      <c r="L318" s="59" t="s">
        <v>231</v>
      </c>
      <c r="M318" s="59" t="s">
        <v>242</v>
      </c>
      <c r="N318" s="59" t="s">
        <v>243</v>
      </c>
      <c r="O318" s="66" t="n">
        <v>1</v>
      </c>
      <c r="P318" s="124" t="n">
        <f aca="false">SUMIF('DADES FINQUES'!$D$2:$D$132,'DADES ENTITATS'!B318,'DADES FINQUES'!$AD$2:$AD$132)*'DADES ENTITATS'!O318</f>
        <v>752.51634853947</v>
      </c>
      <c r="Q318" s="10" t="n">
        <f aca="false">SUMIF($B$2:$B$963,B318,$O$2:$O$963)</f>
        <v>1</v>
      </c>
      <c r="R318" s="125" t="n">
        <f aca="false">SUMIF($B$2:$B$963,B318,$P$2:$P$963)</f>
        <v>752.51634853947</v>
      </c>
    </row>
    <row r="319" customFormat="false" ht="15" hidden="false" customHeight="false" outlineLevel="0" collapsed="false">
      <c r="A319" s="126" t="s">
        <v>154</v>
      </c>
      <c r="B319" s="127" t="str">
        <f aca="false">LEFT(D319,7)</f>
        <v>0032401</v>
      </c>
      <c r="C319" s="127" t="str">
        <f aca="false">RIGHT(D319,7)</f>
        <v>EG1303S</v>
      </c>
      <c r="D319" s="59" t="s">
        <v>155</v>
      </c>
      <c r="E319" s="59" t="n">
        <v>1</v>
      </c>
      <c r="F319" s="59" t="s">
        <v>228</v>
      </c>
      <c r="G319" s="59" t="s">
        <v>244</v>
      </c>
      <c r="H319" s="59" t="s">
        <v>223</v>
      </c>
      <c r="I319" s="59" t="s">
        <v>58</v>
      </c>
      <c r="J319" s="59" t="s">
        <v>59</v>
      </c>
      <c r="K319" s="59" t="n">
        <v>109</v>
      </c>
      <c r="L319" s="59" t="s">
        <v>231</v>
      </c>
      <c r="M319" s="59" t="s">
        <v>242</v>
      </c>
      <c r="N319" s="59" t="s">
        <v>243</v>
      </c>
      <c r="O319" s="66" t="n">
        <v>1</v>
      </c>
      <c r="P319" s="124" t="n">
        <f aca="false">SUMIF('DADES FINQUES'!$D$2:$D$132,'DADES ENTITATS'!B319,'DADES FINQUES'!$AD$2:$AD$132)*'DADES ENTITATS'!O319</f>
        <v>3105.70075325129</v>
      </c>
      <c r="Q319" s="10" t="n">
        <f aca="false">SUMIF($B$2:$B$963,B319,$O$2:$O$963)</f>
        <v>1</v>
      </c>
      <c r="R319" s="125" t="n">
        <f aca="false">SUMIF($B$2:$B$963,B319,$P$2:$P$963)</f>
        <v>3105.70075325129</v>
      </c>
    </row>
    <row r="320" customFormat="false" ht="15" hidden="false" customHeight="false" outlineLevel="0" collapsed="false">
      <c r="A320" s="126" t="s">
        <v>154</v>
      </c>
      <c r="B320" s="127" t="str">
        <f aca="false">LEFT(D320,7)</f>
        <v>0032402</v>
      </c>
      <c r="C320" s="127" t="str">
        <f aca="false">RIGHT(D320,7)</f>
        <v>EG1303S</v>
      </c>
      <c r="D320" s="59" t="s">
        <v>156</v>
      </c>
      <c r="E320" s="59" t="n">
        <v>1</v>
      </c>
      <c r="F320" s="59" t="s">
        <v>239</v>
      </c>
      <c r="G320" s="59" t="s">
        <v>244</v>
      </c>
      <c r="H320" s="59" t="s">
        <v>223</v>
      </c>
      <c r="I320" s="59" t="s">
        <v>58</v>
      </c>
      <c r="J320" s="59" t="s">
        <v>59</v>
      </c>
      <c r="K320" s="59" t="n">
        <v>107</v>
      </c>
      <c r="L320" s="59" t="s">
        <v>231</v>
      </c>
      <c r="M320" s="59" t="s">
        <v>242</v>
      </c>
      <c r="N320" s="59" t="s">
        <v>243</v>
      </c>
      <c r="O320" s="66" t="n">
        <v>1</v>
      </c>
      <c r="P320" s="124" t="n">
        <f aca="false">SUMIF('DADES FINQUES'!$D$2:$D$132,'DADES ENTITATS'!B320,'DADES FINQUES'!$AD$2:$AD$132)*'DADES ENTITATS'!O320</f>
        <v>1690.35416776248</v>
      </c>
      <c r="Q320" s="10" t="n">
        <f aca="false">SUMIF($B$2:$B$963,B320,$O$2:$O$963)</f>
        <v>1</v>
      </c>
      <c r="R320" s="125" t="n">
        <f aca="false">SUMIF($B$2:$B$963,B320,$P$2:$P$963)</f>
        <v>1690.35416776248</v>
      </c>
    </row>
    <row r="321" customFormat="false" ht="15" hidden="false" customHeight="false" outlineLevel="0" collapsed="false">
      <c r="A321" s="126" t="s">
        <v>154</v>
      </c>
      <c r="B321" s="127" t="str">
        <f aca="false">LEFT(D321,7)</f>
        <v>0032403</v>
      </c>
      <c r="C321" s="127" t="str">
        <f aca="false">RIGHT(D321,7)</f>
        <v>EG1303S</v>
      </c>
      <c r="D321" s="59" t="s">
        <v>157</v>
      </c>
      <c r="E321" s="59" t="n">
        <v>1</v>
      </c>
      <c r="F321" s="59" t="s">
        <v>230</v>
      </c>
      <c r="G321" s="59" t="s">
        <v>244</v>
      </c>
      <c r="H321" s="59" t="s">
        <v>223</v>
      </c>
      <c r="I321" s="59" t="s">
        <v>58</v>
      </c>
      <c r="J321" s="59" t="s">
        <v>59</v>
      </c>
      <c r="K321" s="59" t="n">
        <v>105</v>
      </c>
      <c r="L321" s="59" t="s">
        <v>231</v>
      </c>
      <c r="M321" s="59" t="s">
        <v>242</v>
      </c>
      <c r="N321" s="59" t="s">
        <v>243</v>
      </c>
      <c r="O321" s="66" t="n">
        <v>1</v>
      </c>
      <c r="P321" s="124" t="n">
        <f aca="false">SUMIF('DADES FINQUES'!$D$2:$D$132,'DADES ENTITATS'!B321,'DADES FINQUES'!$AD$2:$AD$132)*'DADES ENTITATS'!O321</f>
        <v>1676.06818291475</v>
      </c>
      <c r="Q321" s="10" t="n">
        <f aca="false">SUMIF($B$2:$B$963,B321,$O$2:$O$963)</f>
        <v>1</v>
      </c>
      <c r="R321" s="125" t="n">
        <f aca="false">SUMIF($B$2:$B$963,B321,$P$2:$P$963)</f>
        <v>1676.06818291475</v>
      </c>
    </row>
    <row r="322" customFormat="false" ht="15" hidden="false" customHeight="false" outlineLevel="0" collapsed="false">
      <c r="A322" s="126" t="s">
        <v>154</v>
      </c>
      <c r="B322" s="127" t="str">
        <f aca="false">LEFT(D322,7)</f>
        <v>0032404</v>
      </c>
      <c r="C322" s="127" t="str">
        <f aca="false">RIGHT(D322,7)</f>
        <v>EG1303S</v>
      </c>
      <c r="D322" s="59" t="s">
        <v>158</v>
      </c>
      <c r="E322" s="59" t="n">
        <v>1</v>
      </c>
      <c r="F322" s="59" t="s">
        <v>234</v>
      </c>
      <c r="G322" s="59" t="s">
        <v>244</v>
      </c>
      <c r="H322" s="59" t="s">
        <v>223</v>
      </c>
      <c r="I322" s="59" t="s">
        <v>58</v>
      </c>
      <c r="J322" s="59" t="s">
        <v>59</v>
      </c>
      <c r="K322" s="59" t="n">
        <v>103</v>
      </c>
      <c r="L322" s="59" t="s">
        <v>231</v>
      </c>
      <c r="M322" s="59" t="s">
        <v>242</v>
      </c>
      <c r="N322" s="59" t="s">
        <v>243</v>
      </c>
      <c r="O322" s="66" t="n">
        <v>1</v>
      </c>
      <c r="P322" s="124" t="n">
        <f aca="false">SUMIF('DADES FINQUES'!$D$2:$D$132,'DADES ENTITATS'!B322,'DADES FINQUES'!$AD$2:$AD$132)*'DADES ENTITATS'!O322</f>
        <v>1666.51805514785</v>
      </c>
      <c r="Q322" s="10" t="n">
        <f aca="false">SUMIF($B$2:$B$963,B322,$O$2:$O$963)</f>
        <v>1</v>
      </c>
      <c r="R322" s="125" t="n">
        <f aca="false">SUMIF($B$2:$B$963,B322,$P$2:$P$963)</f>
        <v>1666.51805514785</v>
      </c>
    </row>
    <row r="323" customFormat="false" ht="15" hidden="false" customHeight="false" outlineLevel="0" collapsed="false">
      <c r="A323" s="126" t="s">
        <v>154</v>
      </c>
      <c r="B323" s="127" t="str">
        <f aca="false">LEFT(D323,7)</f>
        <v>0032405</v>
      </c>
      <c r="C323" s="127" t="str">
        <f aca="false">RIGHT(D323,7)</f>
        <v>EG1303S</v>
      </c>
      <c r="D323" s="59" t="s">
        <v>159</v>
      </c>
      <c r="E323" s="59" t="n">
        <v>1</v>
      </c>
      <c r="F323" s="59" t="s">
        <v>222</v>
      </c>
      <c r="G323" s="59" t="s">
        <v>244</v>
      </c>
      <c r="H323" s="59" t="s">
        <v>223</v>
      </c>
      <c r="I323" s="59" t="s">
        <v>58</v>
      </c>
      <c r="J323" s="59" t="s">
        <v>59</v>
      </c>
      <c r="K323" s="59" t="n">
        <v>101</v>
      </c>
      <c r="L323" s="59" t="s">
        <v>231</v>
      </c>
      <c r="M323" s="59" t="s">
        <v>242</v>
      </c>
      <c r="N323" s="59" t="s">
        <v>243</v>
      </c>
      <c r="O323" s="66" t="n">
        <v>1</v>
      </c>
      <c r="P323" s="124" t="n">
        <f aca="false">SUMIF('DADES FINQUES'!$D$2:$D$132,'DADES ENTITATS'!B323,'DADES FINQUES'!$AD$2:$AD$132)*'DADES ENTITATS'!O323</f>
        <v>1675.83294209905</v>
      </c>
      <c r="Q323" s="10" t="n">
        <f aca="false">SUMIF($B$2:$B$963,B323,$O$2:$O$963)</f>
        <v>1</v>
      </c>
      <c r="R323" s="125" t="n">
        <f aca="false">SUMIF($B$2:$B$963,B323,$P$2:$P$963)</f>
        <v>1675.83294209905</v>
      </c>
    </row>
    <row r="324" customFormat="false" ht="15" hidden="false" customHeight="false" outlineLevel="0" collapsed="false">
      <c r="A324" s="126" t="s">
        <v>154</v>
      </c>
      <c r="B324" s="127" t="str">
        <f aca="false">LEFT(D324,7)</f>
        <v>0032406</v>
      </c>
      <c r="C324" s="127" t="str">
        <f aca="false">RIGHT(D324,7)</f>
        <v>EG1303S</v>
      </c>
      <c r="D324" s="59" t="s">
        <v>160</v>
      </c>
      <c r="E324" s="59" t="n">
        <v>1</v>
      </c>
      <c r="F324" s="59" t="s">
        <v>226</v>
      </c>
      <c r="G324" s="59" t="s">
        <v>244</v>
      </c>
      <c r="H324" s="59" t="s">
        <v>223</v>
      </c>
      <c r="I324" s="59" t="s">
        <v>58</v>
      </c>
      <c r="J324" s="59" t="s">
        <v>59</v>
      </c>
      <c r="K324" s="59" t="n">
        <v>99</v>
      </c>
      <c r="L324" s="59" t="s">
        <v>231</v>
      </c>
      <c r="M324" s="59" t="s">
        <v>242</v>
      </c>
      <c r="N324" s="59" t="s">
        <v>243</v>
      </c>
      <c r="O324" s="66" t="n">
        <v>1</v>
      </c>
      <c r="P324" s="124" t="n">
        <f aca="false">SUMIF('DADES FINQUES'!$D$2:$D$132,'DADES ENTITATS'!B324,'DADES FINQUES'!$AD$2:$AD$132)*'DADES ENTITATS'!O324</f>
        <v>1687.42182360204</v>
      </c>
      <c r="Q324" s="10" t="n">
        <f aca="false">SUMIF($B$2:$B$963,B324,$O$2:$O$963)</f>
        <v>1</v>
      </c>
      <c r="R324" s="125" t="n">
        <f aca="false">SUMIF($B$2:$B$963,B324,$P$2:$P$963)</f>
        <v>1687.42182360204</v>
      </c>
    </row>
    <row r="325" customFormat="false" ht="15" hidden="false" customHeight="false" outlineLevel="0" collapsed="false">
      <c r="A325" s="126" t="s">
        <v>154</v>
      </c>
      <c r="B325" s="127" t="str">
        <f aca="false">LEFT(D325,7)</f>
        <v>0032407</v>
      </c>
      <c r="C325" s="127" t="str">
        <f aca="false">RIGHT(D325,7)</f>
        <v>EG1303S</v>
      </c>
      <c r="D325" s="59" t="s">
        <v>161</v>
      </c>
      <c r="E325" s="59" t="n">
        <v>1</v>
      </c>
      <c r="F325" s="59" t="s">
        <v>238</v>
      </c>
      <c r="G325" s="59" t="s">
        <v>244</v>
      </c>
      <c r="H325" s="59" t="s">
        <v>223</v>
      </c>
      <c r="I325" s="59" t="s">
        <v>58</v>
      </c>
      <c r="J325" s="59" t="s">
        <v>59</v>
      </c>
      <c r="K325" s="59" t="n">
        <v>97</v>
      </c>
      <c r="L325" s="59" t="s">
        <v>231</v>
      </c>
      <c r="M325" s="59" t="s">
        <v>242</v>
      </c>
      <c r="N325" s="59" t="s">
        <v>243</v>
      </c>
      <c r="O325" s="66" t="n">
        <v>1</v>
      </c>
      <c r="P325" s="124" t="n">
        <f aca="false">SUMIF('DADES FINQUES'!$D$2:$D$132,'DADES ENTITATS'!B325,'DADES FINQUES'!$AD$2:$AD$132)*'DADES ENTITATS'!O325</f>
        <v>1591.99895953826</v>
      </c>
      <c r="Q325" s="10" t="n">
        <f aca="false">SUMIF($B$2:$B$963,B325,$O$2:$O$963)</f>
        <v>1</v>
      </c>
      <c r="R325" s="125" t="n">
        <f aca="false">SUMIF($B$2:$B$963,B325,$P$2:$P$963)</f>
        <v>1591.99895953826</v>
      </c>
    </row>
    <row r="326" customFormat="false" ht="15" hidden="false" customHeight="false" outlineLevel="0" collapsed="false">
      <c r="A326" s="126" t="s">
        <v>154</v>
      </c>
      <c r="B326" s="127" t="str">
        <f aca="false">LEFT(D326,7)</f>
        <v>0032408</v>
      </c>
      <c r="C326" s="127" t="str">
        <f aca="false">RIGHT(D326,7)</f>
        <v>EG1303S</v>
      </c>
      <c r="D326" s="59" t="s">
        <v>162</v>
      </c>
      <c r="E326" s="59" t="n">
        <v>1</v>
      </c>
      <c r="F326" s="59" t="s">
        <v>63</v>
      </c>
      <c r="G326" s="59" t="s">
        <v>244</v>
      </c>
      <c r="H326" s="59" t="s">
        <v>223</v>
      </c>
      <c r="I326" s="59" t="s">
        <v>58</v>
      </c>
      <c r="J326" s="59" t="s">
        <v>59</v>
      </c>
      <c r="K326" s="59" t="n">
        <v>95</v>
      </c>
      <c r="L326" s="59" t="s">
        <v>231</v>
      </c>
      <c r="M326" s="59" t="s">
        <v>242</v>
      </c>
      <c r="N326" s="59" t="s">
        <v>243</v>
      </c>
      <c r="O326" s="66" t="n">
        <v>1</v>
      </c>
      <c r="P326" s="124" t="n">
        <f aca="false">SUMIF('DADES FINQUES'!$D$2:$D$132,'DADES ENTITATS'!B326,'DADES FINQUES'!$AD$2:$AD$132)*'DADES ENTITATS'!O326</f>
        <v>1666.51805514785</v>
      </c>
      <c r="Q326" s="10" t="n">
        <f aca="false">SUMIF($B$2:$B$963,B326,$O$2:$O$963)</f>
        <v>1</v>
      </c>
      <c r="R326" s="125" t="n">
        <f aca="false">SUMIF($B$2:$B$963,B326,$P$2:$P$963)</f>
        <v>1666.51805514785</v>
      </c>
    </row>
    <row r="327" customFormat="false" ht="15" hidden="false" customHeight="false" outlineLevel="0" collapsed="false">
      <c r="A327" s="126" t="s">
        <v>154</v>
      </c>
      <c r="B327" s="127" t="str">
        <f aca="false">LEFT(D327,7)</f>
        <v>0032409</v>
      </c>
      <c r="C327" s="127" t="str">
        <f aca="false">RIGHT(D327,7)</f>
        <v>EG1303S</v>
      </c>
      <c r="D327" s="59" t="s">
        <v>163</v>
      </c>
      <c r="E327" s="59" t="n">
        <v>1</v>
      </c>
      <c r="F327" s="59" t="s">
        <v>232</v>
      </c>
      <c r="G327" s="59" t="s">
        <v>244</v>
      </c>
      <c r="H327" s="59" t="s">
        <v>223</v>
      </c>
      <c r="I327" s="59" t="s">
        <v>58</v>
      </c>
      <c r="J327" s="59" t="s">
        <v>59</v>
      </c>
      <c r="K327" s="59" t="n">
        <v>93</v>
      </c>
      <c r="L327" s="59" t="s">
        <v>231</v>
      </c>
      <c r="M327" s="59" t="s">
        <v>242</v>
      </c>
      <c r="N327" s="59" t="s">
        <v>243</v>
      </c>
      <c r="O327" s="66" t="n">
        <v>1</v>
      </c>
      <c r="P327" s="124" t="n">
        <f aca="false">SUMIF('DADES FINQUES'!$D$2:$D$132,'DADES ENTITATS'!B327,'DADES FINQUES'!$AD$2:$AD$132)*'DADES ENTITATS'!O327</f>
        <v>1676.61707815139</v>
      </c>
      <c r="Q327" s="10" t="n">
        <f aca="false">SUMIF($B$2:$B$963,B327,$O$2:$O$963)</f>
        <v>1</v>
      </c>
      <c r="R327" s="125" t="n">
        <f aca="false">SUMIF($B$2:$B$963,B327,$P$2:$P$963)</f>
        <v>1676.61707815139</v>
      </c>
    </row>
    <row r="328" customFormat="false" ht="15" hidden="false" customHeight="false" outlineLevel="0" collapsed="false">
      <c r="A328" s="126" t="s">
        <v>154</v>
      </c>
      <c r="B328" s="127" t="str">
        <f aca="false">LEFT(D328,7)</f>
        <v>0032410</v>
      </c>
      <c r="C328" s="127" t="str">
        <f aca="false">RIGHT(D328,7)</f>
        <v>EG1303S</v>
      </c>
      <c r="D328" s="59" t="s">
        <v>164</v>
      </c>
      <c r="E328" s="59" t="n">
        <v>1</v>
      </c>
      <c r="F328" s="59" t="s">
        <v>238</v>
      </c>
      <c r="G328" s="59" t="s">
        <v>244</v>
      </c>
      <c r="H328" s="59" t="s">
        <v>223</v>
      </c>
      <c r="I328" s="59" t="s">
        <v>58</v>
      </c>
      <c r="J328" s="59" t="s">
        <v>59</v>
      </c>
      <c r="K328" s="59" t="n">
        <v>91</v>
      </c>
      <c r="L328" s="59" t="s">
        <v>231</v>
      </c>
      <c r="M328" s="59" t="s">
        <v>242</v>
      </c>
      <c r="N328" s="59" t="s">
        <v>243</v>
      </c>
      <c r="O328" s="66" t="n">
        <v>1</v>
      </c>
      <c r="P328" s="124" t="n">
        <f aca="false">SUMIF('DADES FINQUES'!$D$2:$D$132,'DADES ENTITATS'!B328,'DADES FINQUES'!$AD$2:$AD$132)*'DADES ENTITATS'!O328</f>
        <v>1666.98853677925</v>
      </c>
      <c r="Q328" s="10" t="n">
        <f aca="false">SUMIF($B$2:$B$963,B328,$O$2:$O$963)</f>
        <v>1</v>
      </c>
      <c r="R328" s="125" t="n">
        <f aca="false">SUMIF($B$2:$B$963,B328,$P$2:$P$963)</f>
        <v>1666.98853677925</v>
      </c>
    </row>
    <row r="329" customFormat="false" ht="15" hidden="false" customHeight="false" outlineLevel="0" collapsed="false">
      <c r="A329" s="126" t="s">
        <v>154</v>
      </c>
      <c r="B329" s="127" t="str">
        <f aca="false">LEFT(D329,7)</f>
        <v>0032411</v>
      </c>
      <c r="C329" s="127" t="str">
        <f aca="false">RIGHT(D329,7)</f>
        <v>EG1303S</v>
      </c>
      <c r="D329" s="59" t="s">
        <v>165</v>
      </c>
      <c r="E329" s="59" t="n">
        <v>1</v>
      </c>
      <c r="F329" s="59" t="s">
        <v>63</v>
      </c>
      <c r="G329" s="59" t="s">
        <v>244</v>
      </c>
      <c r="H329" s="59" t="s">
        <v>223</v>
      </c>
      <c r="I329" s="59" t="s">
        <v>58</v>
      </c>
      <c r="J329" s="59" t="s">
        <v>59</v>
      </c>
      <c r="K329" s="59" t="n">
        <v>89</v>
      </c>
      <c r="L329" s="59" t="s">
        <v>231</v>
      </c>
      <c r="M329" s="59" t="s">
        <v>242</v>
      </c>
      <c r="N329" s="59" t="s">
        <v>243</v>
      </c>
      <c r="O329" s="66" t="n">
        <v>1</v>
      </c>
      <c r="P329" s="124" t="n">
        <f aca="false">SUMIF('DADES FINQUES'!$D$2:$D$132,'DADES ENTITATS'!B329,'DADES FINQUES'!$AD$2:$AD$132)*'DADES ENTITATS'!O329</f>
        <v>1695.56050647472</v>
      </c>
      <c r="Q329" s="10" t="n">
        <f aca="false">SUMIF($B$2:$B$963,B329,$O$2:$O$963)</f>
        <v>1</v>
      </c>
      <c r="R329" s="125" t="n">
        <f aca="false">SUMIF($B$2:$B$963,B329,$P$2:$P$963)</f>
        <v>1695.56050647472</v>
      </c>
    </row>
    <row r="330" customFormat="false" ht="15" hidden="false" customHeight="false" outlineLevel="0" collapsed="false">
      <c r="A330" s="126" t="s">
        <v>154</v>
      </c>
      <c r="B330" s="127" t="str">
        <f aca="false">LEFT(D330,7)</f>
        <v>0032412</v>
      </c>
      <c r="C330" s="127" t="str">
        <f aca="false">RIGHT(D330,7)</f>
        <v>EG1303S</v>
      </c>
      <c r="D330" s="59" t="s">
        <v>166</v>
      </c>
      <c r="E330" s="59" t="n">
        <v>1</v>
      </c>
      <c r="F330" s="59" t="s">
        <v>232</v>
      </c>
      <c r="G330" s="59" t="s">
        <v>244</v>
      </c>
      <c r="H330" s="59" t="s">
        <v>223</v>
      </c>
      <c r="I330" s="59" t="s">
        <v>58</v>
      </c>
      <c r="J330" s="59" t="s">
        <v>59</v>
      </c>
      <c r="K330" s="59" t="n">
        <v>87</v>
      </c>
      <c r="L330" s="59" t="s">
        <v>231</v>
      </c>
      <c r="M330" s="59" t="s">
        <v>242</v>
      </c>
      <c r="N330" s="59" t="s">
        <v>243</v>
      </c>
      <c r="O330" s="66" t="n">
        <v>1</v>
      </c>
      <c r="P330" s="124" t="n">
        <f aca="false">SUMIF('DADES FINQUES'!$D$2:$D$132,'DADES ENTITATS'!B330,'DADES FINQUES'!$AD$2:$AD$132)*'DADES ENTITATS'!O330</f>
        <v>1678.0285230456</v>
      </c>
      <c r="Q330" s="10" t="n">
        <f aca="false">SUMIF($B$2:$B$963,B330,$O$2:$O$963)</f>
        <v>1</v>
      </c>
      <c r="R330" s="125" t="n">
        <f aca="false">SUMIF($B$2:$B$963,B330,$P$2:$P$963)</f>
        <v>1678.0285230456</v>
      </c>
    </row>
    <row r="331" customFormat="false" ht="15" hidden="false" customHeight="false" outlineLevel="0" collapsed="false">
      <c r="A331" s="126" t="s">
        <v>154</v>
      </c>
      <c r="B331" s="127" t="str">
        <f aca="false">LEFT(D331,7)</f>
        <v>0032413</v>
      </c>
      <c r="C331" s="127" t="str">
        <f aca="false">RIGHT(D331,7)</f>
        <v>EG1303S</v>
      </c>
      <c r="D331" s="59" t="s">
        <v>167</v>
      </c>
      <c r="E331" s="59" t="n">
        <v>1</v>
      </c>
      <c r="F331" s="59" t="s">
        <v>244</v>
      </c>
      <c r="G331" s="59" t="s">
        <v>244</v>
      </c>
      <c r="H331" s="59" t="s">
        <v>223</v>
      </c>
      <c r="I331" s="59" t="s">
        <v>58</v>
      </c>
      <c r="J331" s="59" t="s">
        <v>59</v>
      </c>
      <c r="K331" s="59" t="n">
        <v>85</v>
      </c>
      <c r="L331" s="59" t="n">
        <v>1</v>
      </c>
      <c r="M331" s="59" t="n">
        <v>0</v>
      </c>
      <c r="N331" s="59" t="n">
        <v>1</v>
      </c>
      <c r="O331" s="66" t="n">
        <v>0.5891</v>
      </c>
      <c r="P331" s="124" t="n">
        <f aca="false">SUMIF('DADES FINQUES'!$D$2:$D$132,'DADES ENTITATS'!B331,'DADES FINQUES'!$AD$2:$AD$132)*'DADES ENTITATS'!O331</f>
        <v>1003.6684348914</v>
      </c>
      <c r="Q331" s="10" t="n">
        <f aca="false">SUMIF($B$2:$B$963,B331,$O$2:$O$963)</f>
        <v>1</v>
      </c>
      <c r="R331" s="125" t="n">
        <f aca="false">SUMIF($B$2:$B$963,B331,$P$2:$P$963)</f>
        <v>1703.73185349074</v>
      </c>
    </row>
    <row r="332" customFormat="false" ht="15" hidden="false" customHeight="false" outlineLevel="0" collapsed="false">
      <c r="A332" s="126" t="s">
        <v>154</v>
      </c>
      <c r="B332" s="127" t="str">
        <f aca="false">LEFT(D332,7)</f>
        <v>0032413</v>
      </c>
      <c r="C332" s="127" t="str">
        <f aca="false">RIGHT(D332,7)</f>
        <v>EG1303S</v>
      </c>
      <c r="D332" s="59" t="s">
        <v>167</v>
      </c>
      <c r="E332" s="59" t="n">
        <v>2</v>
      </c>
      <c r="F332" s="59" t="s">
        <v>222</v>
      </c>
      <c r="G332" s="59" t="s">
        <v>222</v>
      </c>
      <c r="H332" s="59" t="s">
        <v>223</v>
      </c>
      <c r="I332" s="59" t="s">
        <v>58</v>
      </c>
      <c r="J332" s="59" t="s">
        <v>59</v>
      </c>
      <c r="K332" s="59" t="n">
        <v>85</v>
      </c>
      <c r="L332" s="59" t="n">
        <v>1</v>
      </c>
      <c r="M332" s="59" t="n">
        <v>1</v>
      </c>
      <c r="N332" s="59" t="n">
        <v>1</v>
      </c>
      <c r="O332" s="66" t="n">
        <v>0.4109</v>
      </c>
      <c r="P332" s="124" t="n">
        <f aca="false">SUMIF('DADES FINQUES'!$D$2:$D$132,'DADES ENTITATS'!B332,'DADES FINQUES'!$AD$2:$AD$132)*'DADES ENTITATS'!O332</f>
        <v>700.063418599346</v>
      </c>
      <c r="Q332" s="10" t="n">
        <f aca="false">SUMIF($B$2:$B$963,B332,$O$2:$O$963)</f>
        <v>1</v>
      </c>
      <c r="R332" s="125" t="n">
        <f aca="false">SUMIF($B$2:$B$963,B332,$P$2:$P$963)</f>
        <v>1703.73185349074</v>
      </c>
    </row>
    <row r="333" customFormat="false" ht="15" hidden="false" customHeight="false" outlineLevel="0" collapsed="false">
      <c r="A333" s="126" t="s">
        <v>154</v>
      </c>
      <c r="B333" s="127" t="str">
        <f aca="false">LEFT(D333,7)</f>
        <v>0032414</v>
      </c>
      <c r="C333" s="127" t="str">
        <f aca="false">RIGHT(D333,7)</f>
        <v>EG1303S</v>
      </c>
      <c r="D333" s="59" t="s">
        <v>168</v>
      </c>
      <c r="E333" s="59" t="n">
        <v>1</v>
      </c>
      <c r="F333" s="59" t="s">
        <v>224</v>
      </c>
      <c r="G333" s="59" t="s">
        <v>244</v>
      </c>
      <c r="H333" s="59" t="s">
        <v>223</v>
      </c>
      <c r="I333" s="59" t="s">
        <v>58</v>
      </c>
      <c r="J333" s="59" t="s">
        <v>59</v>
      </c>
      <c r="K333" s="59" t="n">
        <v>83</v>
      </c>
      <c r="L333" s="59" t="s">
        <v>231</v>
      </c>
      <c r="M333" s="59" t="s">
        <v>242</v>
      </c>
      <c r="N333" s="59" t="s">
        <v>243</v>
      </c>
      <c r="O333" s="66" t="n">
        <v>1</v>
      </c>
      <c r="P333" s="124" t="n">
        <f aca="false">SUMIF('DADES FINQUES'!$D$2:$D$132,'DADES ENTITATS'!B333,'DADES FINQUES'!$AD$2:$AD$132)*'DADES ENTITATS'!O333</f>
        <v>3337.67923830074</v>
      </c>
      <c r="Q333" s="10" t="n">
        <f aca="false">SUMIF($B$2:$B$963,B333,$O$2:$O$963)</f>
        <v>1</v>
      </c>
      <c r="R333" s="125" t="n">
        <f aca="false">SUMIF($B$2:$B$963,B333,$P$2:$P$963)</f>
        <v>3337.67923830074</v>
      </c>
    </row>
    <row r="334" customFormat="false" ht="15" hidden="false" customHeight="false" outlineLevel="0" collapsed="false">
      <c r="A334" s="126" t="s">
        <v>154</v>
      </c>
      <c r="B334" s="127" t="str">
        <f aca="false">LEFT(D334,7)</f>
        <v>0032426</v>
      </c>
      <c r="C334" s="127" t="str">
        <f aca="false">RIGHT(D334,7)</f>
        <v>EG1303S</v>
      </c>
      <c r="D334" s="59" t="s">
        <v>169</v>
      </c>
      <c r="E334" s="59" t="n">
        <v>1</v>
      </c>
      <c r="F334" s="59" t="s">
        <v>240</v>
      </c>
      <c r="G334" s="59" t="s">
        <v>244</v>
      </c>
      <c r="H334" s="59" t="s">
        <v>223</v>
      </c>
      <c r="I334" s="59" t="s">
        <v>58</v>
      </c>
      <c r="J334" s="59" t="s">
        <v>110</v>
      </c>
      <c r="K334" s="59" t="n">
        <v>28</v>
      </c>
      <c r="L334" s="59" t="s">
        <v>231</v>
      </c>
      <c r="M334" s="59" t="s">
        <v>242</v>
      </c>
      <c r="N334" s="59" t="s">
        <v>243</v>
      </c>
      <c r="O334" s="66" t="n">
        <v>1</v>
      </c>
      <c r="P334" s="124" t="n">
        <f aca="false">SUMIF('DADES FINQUES'!$D$2:$D$132,'DADES ENTITATS'!B334,'DADES FINQUES'!$AD$2:$AD$132)*'DADES ENTITATS'!O334</f>
        <v>2907.57716910624</v>
      </c>
      <c r="Q334" s="10" t="n">
        <f aca="false">SUMIF($B$2:$B$963,B334,$O$2:$O$963)</f>
        <v>1</v>
      </c>
      <c r="R334" s="125" t="n">
        <f aca="false">SUMIF($B$2:$B$963,B334,$P$2:$P$963)</f>
        <v>2907.57716910624</v>
      </c>
    </row>
    <row r="335" customFormat="false" ht="15" hidden="false" customHeight="false" outlineLevel="0" collapsed="false">
      <c r="A335" s="126" t="s">
        <v>154</v>
      </c>
      <c r="B335" s="127" t="str">
        <f aca="false">LEFT(D335,7)</f>
        <v>0032425</v>
      </c>
      <c r="C335" s="127" t="str">
        <f aca="false">RIGHT(D335,7)</f>
        <v>EG1303S</v>
      </c>
      <c r="D335" s="59" t="s">
        <v>170</v>
      </c>
      <c r="E335" s="59" t="n">
        <v>1</v>
      </c>
      <c r="F335" s="59" t="s">
        <v>229</v>
      </c>
      <c r="G335" s="59" t="s">
        <v>244</v>
      </c>
      <c r="H335" s="59" t="s">
        <v>223</v>
      </c>
      <c r="I335" s="59" t="s">
        <v>58</v>
      </c>
      <c r="J335" s="59" t="s">
        <v>110</v>
      </c>
      <c r="K335" s="59" t="n">
        <v>26</v>
      </c>
      <c r="L335" s="59" t="s">
        <v>231</v>
      </c>
      <c r="M335" s="59" t="s">
        <v>242</v>
      </c>
      <c r="N335" s="59" t="s">
        <v>243</v>
      </c>
      <c r="O335" s="66" t="n">
        <v>1</v>
      </c>
      <c r="P335" s="124" t="n">
        <f aca="false">SUMIF('DADES FINQUES'!$D$2:$D$132,'DADES ENTITATS'!B335,'DADES FINQUES'!$AD$2:$AD$132)*'DADES ENTITATS'!O335</f>
        <v>942.022923291787</v>
      </c>
      <c r="Q335" s="10" t="n">
        <f aca="false">SUMIF($B$2:$B$963,B335,$O$2:$O$963)</f>
        <v>1</v>
      </c>
      <c r="R335" s="125" t="n">
        <f aca="false">SUMIF($B$2:$B$963,B335,$P$2:$P$963)</f>
        <v>942.022923291787</v>
      </c>
    </row>
    <row r="336" customFormat="false" ht="15" hidden="false" customHeight="false" outlineLevel="0" collapsed="false">
      <c r="A336" s="126" t="s">
        <v>154</v>
      </c>
      <c r="B336" s="127" t="str">
        <f aca="false">LEFT(D336,7)</f>
        <v>0032428</v>
      </c>
      <c r="C336" s="127" t="str">
        <f aca="false">RIGHT(D336,7)</f>
        <v>EG1303S</v>
      </c>
      <c r="D336" s="59" t="s">
        <v>171</v>
      </c>
      <c r="E336" s="59" t="n">
        <v>1</v>
      </c>
      <c r="F336" s="59" t="s">
        <v>235</v>
      </c>
      <c r="G336" s="59" t="s">
        <v>244</v>
      </c>
      <c r="H336" s="59" t="s">
        <v>223</v>
      </c>
      <c r="I336" s="59" t="s">
        <v>58</v>
      </c>
      <c r="J336" s="59" t="s">
        <v>110</v>
      </c>
      <c r="K336" s="59" t="n">
        <v>24</v>
      </c>
      <c r="L336" s="59" t="s">
        <v>231</v>
      </c>
      <c r="M336" s="59" t="s">
        <v>242</v>
      </c>
      <c r="N336" s="59" t="s">
        <v>243</v>
      </c>
      <c r="O336" s="66" t="n">
        <v>1</v>
      </c>
      <c r="P336" s="124" t="n">
        <f aca="false">SUMIF('DADES FINQUES'!$D$2:$D$132,'DADES ENTITATS'!B336,'DADES FINQUES'!$AD$2:$AD$132)*'DADES ENTITATS'!O336</f>
        <v>942.299848450247</v>
      </c>
      <c r="Q336" s="10" t="n">
        <f aca="false">SUMIF($B$2:$B$963,B336,$O$2:$O$963)</f>
        <v>1</v>
      </c>
      <c r="R336" s="125" t="n">
        <f aca="false">SUMIF($B$2:$B$963,B336,$P$2:$P$963)</f>
        <v>942.299848450247</v>
      </c>
    </row>
    <row r="337" customFormat="false" ht="15" hidden="false" customHeight="false" outlineLevel="0" collapsed="false">
      <c r="A337" s="126" t="s">
        <v>154</v>
      </c>
      <c r="B337" s="127" t="str">
        <f aca="false">LEFT(D337,7)</f>
        <v>0032427</v>
      </c>
      <c r="C337" s="127" t="str">
        <f aca="false">RIGHT(D337,7)</f>
        <v>EG1303S</v>
      </c>
      <c r="D337" s="59" t="s">
        <v>172</v>
      </c>
      <c r="E337" s="59" t="n">
        <v>1</v>
      </c>
      <c r="F337" s="59" t="s">
        <v>221</v>
      </c>
      <c r="G337" s="59" t="s">
        <v>244</v>
      </c>
      <c r="H337" s="59" t="s">
        <v>238</v>
      </c>
      <c r="I337" s="59" t="s">
        <v>58</v>
      </c>
      <c r="J337" s="59" t="s">
        <v>110</v>
      </c>
      <c r="K337" s="59" t="n">
        <v>22</v>
      </c>
      <c r="L337" s="59" t="s">
        <v>231</v>
      </c>
      <c r="M337" s="59" t="s">
        <v>242</v>
      </c>
      <c r="N337" s="59" t="s">
        <v>243</v>
      </c>
      <c r="O337" s="66" t="n">
        <v>1</v>
      </c>
      <c r="P337" s="124" t="n">
        <f aca="false">SUMIF('DADES FINQUES'!$D$2:$D$132,'DADES ENTITATS'!B337,'DADES FINQUES'!$AD$2:$AD$132)*'DADES ENTITATS'!O337</f>
        <v>947.320583738477</v>
      </c>
      <c r="Q337" s="10" t="n">
        <f aca="false">SUMIF($B$2:$B$963,B337,$O$2:$O$963)</f>
        <v>1</v>
      </c>
      <c r="R337" s="125" t="n">
        <f aca="false">SUMIF($B$2:$B$963,B337,$P$2:$P$963)</f>
        <v>947.320583738477</v>
      </c>
    </row>
    <row r="338" customFormat="false" ht="15" hidden="false" customHeight="false" outlineLevel="0" collapsed="false">
      <c r="A338" s="126" t="s">
        <v>154</v>
      </c>
      <c r="B338" s="127" t="str">
        <f aca="false">LEFT(D338,7)</f>
        <v>0032424</v>
      </c>
      <c r="C338" s="127" t="str">
        <f aca="false">RIGHT(D338,7)</f>
        <v>EG1303S</v>
      </c>
      <c r="D338" s="59" t="s">
        <v>173</v>
      </c>
      <c r="E338" s="59" t="n">
        <v>1</v>
      </c>
      <c r="F338" s="59" t="s">
        <v>225</v>
      </c>
      <c r="G338" s="59" t="s">
        <v>244</v>
      </c>
      <c r="H338" s="59" t="s">
        <v>223</v>
      </c>
      <c r="I338" s="59" t="s">
        <v>58</v>
      </c>
      <c r="J338" s="59" t="s">
        <v>110</v>
      </c>
      <c r="K338" s="59" t="n">
        <v>20</v>
      </c>
      <c r="L338" s="59" t="s">
        <v>231</v>
      </c>
      <c r="M338" s="59" t="s">
        <v>242</v>
      </c>
      <c r="N338" s="59" t="s">
        <v>243</v>
      </c>
      <c r="O338" s="66" t="n">
        <v>1</v>
      </c>
      <c r="P338" s="124" t="n">
        <f aca="false">SUMIF('DADES FINQUES'!$D$2:$D$132,'DADES ENTITATS'!B338,'DADES FINQUES'!$AD$2:$AD$132)*'DADES ENTITATS'!O338</f>
        <v>952.941323536704</v>
      </c>
      <c r="Q338" s="10" t="n">
        <f aca="false">SUMIF($B$2:$B$963,B338,$O$2:$O$963)</f>
        <v>1</v>
      </c>
      <c r="R338" s="125" t="n">
        <f aca="false">SUMIF($B$2:$B$963,B338,$P$2:$P$963)</f>
        <v>952.941323536704</v>
      </c>
    </row>
    <row r="339" customFormat="false" ht="15" hidden="false" customHeight="false" outlineLevel="0" collapsed="false">
      <c r="A339" s="126" t="s">
        <v>154</v>
      </c>
      <c r="B339" s="127" t="str">
        <f aca="false">LEFT(D339,7)</f>
        <v>0032423</v>
      </c>
      <c r="C339" s="127" t="str">
        <f aca="false">RIGHT(D339,7)</f>
        <v>EG1303S</v>
      </c>
      <c r="D339" s="59" t="s">
        <v>174</v>
      </c>
      <c r="E339" s="59" t="n">
        <v>1</v>
      </c>
      <c r="F339" s="59" t="s">
        <v>237</v>
      </c>
      <c r="G339" s="59" t="s">
        <v>244</v>
      </c>
      <c r="H339" s="59" t="s">
        <v>223</v>
      </c>
      <c r="I339" s="59" t="s">
        <v>58</v>
      </c>
      <c r="J339" s="59" t="s">
        <v>110</v>
      </c>
      <c r="K339" s="59" t="n">
        <v>18</v>
      </c>
      <c r="L339" s="59" t="s">
        <v>231</v>
      </c>
      <c r="M339" s="59" t="s">
        <v>242</v>
      </c>
      <c r="N339" s="59" t="s">
        <v>243</v>
      </c>
      <c r="O339" s="66" t="n">
        <v>1</v>
      </c>
      <c r="P339" s="124" t="n">
        <f aca="false">SUMIF('DADES FINQUES'!$D$2:$D$132,'DADES ENTITATS'!B339,'DADES FINQUES'!$AD$2:$AD$132)*'DADES ENTITATS'!O339</f>
        <v>943.361394891011</v>
      </c>
      <c r="Q339" s="10" t="n">
        <f aca="false">SUMIF($B$2:$B$963,B339,$O$2:$O$963)</f>
        <v>1</v>
      </c>
      <c r="R339" s="125" t="n">
        <f aca="false">SUMIF($B$2:$B$963,B339,$P$2:$P$963)</f>
        <v>943.361394891011</v>
      </c>
    </row>
    <row r="340" customFormat="false" ht="15" hidden="false" customHeight="false" outlineLevel="0" collapsed="false">
      <c r="A340" s="126" t="s">
        <v>154</v>
      </c>
      <c r="B340" s="127" t="str">
        <f aca="false">LEFT(D340,7)</f>
        <v>0032422</v>
      </c>
      <c r="C340" s="127" t="str">
        <f aca="false">RIGHT(D340,7)</f>
        <v>EG1303S</v>
      </c>
      <c r="D340" s="59" t="s">
        <v>175</v>
      </c>
      <c r="E340" s="59" t="n">
        <v>1</v>
      </c>
      <c r="F340" s="59" t="s">
        <v>233</v>
      </c>
      <c r="G340" s="59" t="s">
        <v>244</v>
      </c>
      <c r="H340" s="59" t="s">
        <v>223</v>
      </c>
      <c r="I340" s="59" t="s">
        <v>58</v>
      </c>
      <c r="J340" s="59" t="s">
        <v>110</v>
      </c>
      <c r="K340" s="59" t="n">
        <v>16</v>
      </c>
      <c r="L340" s="59" t="s">
        <v>231</v>
      </c>
      <c r="M340" s="59" t="s">
        <v>242</v>
      </c>
      <c r="N340" s="59" t="s">
        <v>243</v>
      </c>
      <c r="O340" s="66" t="n">
        <v>1</v>
      </c>
      <c r="P340" s="124" t="n">
        <f aca="false">SUMIF('DADES FINQUES'!$D$2:$D$132,'DADES ENTITATS'!B340,'DADES FINQUES'!$AD$2:$AD$132)*'DADES ENTITATS'!O340</f>
        <v>952.802860957474</v>
      </c>
      <c r="Q340" s="10" t="n">
        <f aca="false">SUMIF($B$2:$B$963,B340,$O$2:$O$963)</f>
        <v>1</v>
      </c>
      <c r="R340" s="125" t="n">
        <f aca="false">SUMIF($B$2:$B$963,B340,$P$2:$P$963)</f>
        <v>952.802860957474</v>
      </c>
    </row>
    <row r="341" customFormat="false" ht="15" hidden="false" customHeight="false" outlineLevel="0" collapsed="false">
      <c r="A341" s="126" t="s">
        <v>154</v>
      </c>
      <c r="B341" s="127" t="str">
        <f aca="false">LEFT(D341,7)</f>
        <v>0032421</v>
      </c>
      <c r="C341" s="127" t="str">
        <f aca="false">RIGHT(D341,7)</f>
        <v>EG1303S</v>
      </c>
      <c r="D341" s="59" t="s">
        <v>176</v>
      </c>
      <c r="E341" s="59" t="n">
        <v>1</v>
      </c>
      <c r="F341" s="59" t="s">
        <v>241</v>
      </c>
      <c r="G341" s="59" t="s">
        <v>244</v>
      </c>
      <c r="H341" s="59" t="s">
        <v>223</v>
      </c>
      <c r="I341" s="59" t="s">
        <v>58</v>
      </c>
      <c r="J341" s="59" t="s">
        <v>110</v>
      </c>
      <c r="K341" s="59" t="n">
        <v>14</v>
      </c>
      <c r="L341" s="59" t="s">
        <v>231</v>
      </c>
      <c r="M341" s="59" t="s">
        <v>242</v>
      </c>
      <c r="N341" s="59" t="s">
        <v>243</v>
      </c>
      <c r="O341" s="66" t="n">
        <v>1</v>
      </c>
      <c r="P341" s="124" t="n">
        <f aca="false">SUMIF('DADES FINQUES'!$D$2:$D$132,'DADES ENTITATS'!B341,'DADES FINQUES'!$AD$2:$AD$132)*'DADES ENTITATS'!O341</f>
        <v>953.079786115935</v>
      </c>
      <c r="Q341" s="10" t="n">
        <f aca="false">SUMIF($B$2:$B$963,B341,$O$2:$O$963)</f>
        <v>1</v>
      </c>
      <c r="R341" s="125" t="n">
        <f aca="false">SUMIF($B$2:$B$963,B341,$P$2:$P$963)</f>
        <v>953.079786115935</v>
      </c>
    </row>
    <row r="342" customFormat="false" ht="15" hidden="false" customHeight="false" outlineLevel="0" collapsed="false">
      <c r="A342" s="126" t="s">
        <v>154</v>
      </c>
      <c r="B342" s="127" t="str">
        <f aca="false">LEFT(D342,7)</f>
        <v>0032420</v>
      </c>
      <c r="C342" s="127" t="str">
        <f aca="false">RIGHT(D342,7)</f>
        <v>EG1303S</v>
      </c>
      <c r="D342" s="59" t="s">
        <v>177</v>
      </c>
      <c r="E342" s="59" t="n">
        <v>1</v>
      </c>
      <c r="F342" s="59" t="s">
        <v>231</v>
      </c>
      <c r="G342" s="59" t="s">
        <v>244</v>
      </c>
      <c r="H342" s="59" t="s">
        <v>223</v>
      </c>
      <c r="I342" s="59" t="s">
        <v>58</v>
      </c>
      <c r="J342" s="59" t="s">
        <v>110</v>
      </c>
      <c r="K342" s="59" t="n">
        <v>12</v>
      </c>
      <c r="L342" s="59" t="s">
        <v>231</v>
      </c>
      <c r="M342" s="59" t="s">
        <v>242</v>
      </c>
      <c r="N342" s="59" t="s">
        <v>243</v>
      </c>
      <c r="O342" s="66" t="n">
        <v>1</v>
      </c>
      <c r="P342" s="124" t="n">
        <f aca="false">SUMIF('DADES FINQUES'!$D$2:$D$132,'DADES ENTITATS'!B342,'DADES FINQUES'!$AD$2:$AD$132)*'DADES ENTITATS'!O342</f>
        <v>942.022923291787</v>
      </c>
      <c r="Q342" s="10" t="n">
        <f aca="false">SUMIF($B$2:$B$963,B342,$O$2:$O$963)</f>
        <v>1</v>
      </c>
      <c r="R342" s="125" t="n">
        <f aca="false">SUMIF($B$2:$B$963,B342,$P$2:$P$963)</f>
        <v>942.022923291787</v>
      </c>
    </row>
    <row r="343" customFormat="false" ht="15" hidden="false" customHeight="false" outlineLevel="0" collapsed="false">
      <c r="A343" s="126" t="s">
        <v>154</v>
      </c>
      <c r="B343" s="127" t="str">
        <f aca="false">LEFT(D343,7)</f>
        <v>0032419</v>
      </c>
      <c r="C343" s="127" t="str">
        <f aca="false">RIGHT(D343,7)</f>
        <v>EG1303S</v>
      </c>
      <c r="D343" s="59" t="s">
        <v>178</v>
      </c>
      <c r="E343" s="59" t="n">
        <v>1</v>
      </c>
      <c r="F343" s="59" t="s">
        <v>233</v>
      </c>
      <c r="G343" s="59" t="s">
        <v>244</v>
      </c>
      <c r="H343" s="59" t="s">
        <v>223</v>
      </c>
      <c r="I343" s="59" t="s">
        <v>58</v>
      </c>
      <c r="J343" s="59" t="s">
        <v>110</v>
      </c>
      <c r="K343" s="59" t="n">
        <v>10</v>
      </c>
      <c r="L343" s="59" t="s">
        <v>231</v>
      </c>
      <c r="M343" s="59" t="s">
        <v>242</v>
      </c>
      <c r="N343" s="59" t="s">
        <v>243</v>
      </c>
      <c r="O343" s="66" t="n">
        <v>1</v>
      </c>
      <c r="P343" s="124" t="n">
        <f aca="false">SUMIF('DADES FINQUES'!$D$2:$D$132,'DADES ENTITATS'!B343,'DADES FINQUES'!$AD$2:$AD$132)*'DADES ENTITATS'!O343</f>
        <v>952.987477729781</v>
      </c>
      <c r="Q343" s="10" t="n">
        <f aca="false">SUMIF($B$2:$B$963,B343,$O$2:$O$963)</f>
        <v>1</v>
      </c>
      <c r="R343" s="125" t="n">
        <f aca="false">SUMIF($B$2:$B$963,B343,$P$2:$P$963)</f>
        <v>952.987477729781</v>
      </c>
    </row>
    <row r="344" customFormat="false" ht="15" hidden="false" customHeight="false" outlineLevel="0" collapsed="false">
      <c r="A344" s="126" t="s">
        <v>154</v>
      </c>
      <c r="B344" s="127" t="str">
        <f aca="false">LEFT(D344,7)</f>
        <v>0032418</v>
      </c>
      <c r="C344" s="127" t="str">
        <f aca="false">RIGHT(D344,7)</f>
        <v>EG1303S</v>
      </c>
      <c r="D344" s="59" t="s">
        <v>179</v>
      </c>
      <c r="E344" s="59" t="n">
        <v>1</v>
      </c>
      <c r="F344" s="59" t="s">
        <v>241</v>
      </c>
      <c r="G344" s="59" t="s">
        <v>244</v>
      </c>
      <c r="H344" s="59" t="s">
        <v>223</v>
      </c>
      <c r="I344" s="59" t="s">
        <v>58</v>
      </c>
      <c r="J344" s="59" t="s">
        <v>110</v>
      </c>
      <c r="K344" s="59" t="n">
        <v>8</v>
      </c>
      <c r="L344" s="59" t="s">
        <v>231</v>
      </c>
      <c r="M344" s="59" t="s">
        <v>242</v>
      </c>
      <c r="N344" s="59" t="s">
        <v>243</v>
      </c>
      <c r="O344" s="66" t="n">
        <v>1</v>
      </c>
      <c r="P344" s="124" t="n">
        <f aca="false">SUMIF('DADES FINQUES'!$D$2:$D$132,'DADES ENTITATS'!B344,'DADES FINQUES'!$AD$2:$AD$132)*'DADES ENTITATS'!O344</f>
        <v>947.089812773094</v>
      </c>
      <c r="Q344" s="10" t="n">
        <f aca="false">SUMIF($B$2:$B$963,B344,$O$2:$O$963)</f>
        <v>1</v>
      </c>
      <c r="R344" s="125" t="n">
        <f aca="false">SUMIF($B$2:$B$963,B344,$P$2:$P$963)</f>
        <v>947.089812773094</v>
      </c>
    </row>
    <row r="345" customFormat="false" ht="15" hidden="false" customHeight="false" outlineLevel="0" collapsed="false">
      <c r="A345" s="126" t="s">
        <v>154</v>
      </c>
      <c r="B345" s="127" t="str">
        <f aca="false">LEFT(D345,7)</f>
        <v>0032417</v>
      </c>
      <c r="C345" s="127" t="str">
        <f aca="false">RIGHT(D345,7)</f>
        <v>EG1303S</v>
      </c>
      <c r="D345" s="59" t="s">
        <v>180</v>
      </c>
      <c r="E345" s="59" t="n">
        <v>1</v>
      </c>
      <c r="F345" s="59" t="s">
        <v>231</v>
      </c>
      <c r="G345" s="59" t="s">
        <v>244</v>
      </c>
      <c r="H345" s="59" t="s">
        <v>223</v>
      </c>
      <c r="I345" s="59" t="s">
        <v>58</v>
      </c>
      <c r="J345" s="59" t="s">
        <v>110</v>
      </c>
      <c r="K345" s="59" t="n">
        <v>6</v>
      </c>
      <c r="L345" s="59" t="s">
        <v>231</v>
      </c>
      <c r="M345" s="59" t="s">
        <v>242</v>
      </c>
      <c r="N345" s="59" t="s">
        <v>243</v>
      </c>
      <c r="O345" s="66" t="n">
        <v>1</v>
      </c>
      <c r="P345" s="124" t="n">
        <f aca="false">SUMIF('DADES FINQUES'!$D$2:$D$132,'DADES ENTITATS'!B345,'DADES FINQUES'!$AD$2:$AD$132)*'DADES ENTITATS'!O345</f>
        <v>952.802860957474</v>
      </c>
      <c r="Q345" s="10" t="n">
        <f aca="false">SUMIF($B$2:$B$963,B345,$O$2:$O$963)</f>
        <v>1</v>
      </c>
      <c r="R345" s="125" t="n">
        <f aca="false">SUMIF($B$2:$B$963,B345,$P$2:$P$963)</f>
        <v>952.802860957474</v>
      </c>
    </row>
    <row r="346" customFormat="false" ht="15" hidden="false" customHeight="false" outlineLevel="0" collapsed="false">
      <c r="A346" s="126" t="s">
        <v>154</v>
      </c>
      <c r="B346" s="127" t="str">
        <f aca="false">LEFT(D346,7)</f>
        <v>0032416</v>
      </c>
      <c r="C346" s="127" t="str">
        <f aca="false">RIGHT(D346,7)</f>
        <v>EG1303S</v>
      </c>
      <c r="D346" s="59" t="s">
        <v>181</v>
      </c>
      <c r="E346" s="59" t="n">
        <v>1</v>
      </c>
      <c r="F346" s="59" t="s">
        <v>227</v>
      </c>
      <c r="G346" s="59" t="s">
        <v>244</v>
      </c>
      <c r="H346" s="59" t="s">
        <v>223</v>
      </c>
      <c r="I346" s="59" t="s">
        <v>58</v>
      </c>
      <c r="J346" s="59" t="s">
        <v>110</v>
      </c>
      <c r="K346" s="59" t="n">
        <v>4</v>
      </c>
      <c r="L346" s="59" t="s">
        <v>231</v>
      </c>
      <c r="M346" s="59" t="s">
        <v>242</v>
      </c>
      <c r="N346" s="59" t="s">
        <v>243</v>
      </c>
      <c r="O346" s="66" t="n">
        <v>1</v>
      </c>
      <c r="P346" s="124" t="n">
        <f aca="false">SUMIF('DADES FINQUES'!$D$2:$D$132,'DADES ENTITATS'!B346,'DADES FINQUES'!$AD$2:$AD$132)*'DADES ENTITATS'!O346</f>
        <v>955.064416418232</v>
      </c>
      <c r="Q346" s="10" t="n">
        <f aca="false">SUMIF($B$2:$B$963,B346,$O$2:$O$963)</f>
        <v>1</v>
      </c>
      <c r="R346" s="125" t="n">
        <f aca="false">SUMIF($B$2:$B$963,B346,$P$2:$P$963)</f>
        <v>955.064416418232</v>
      </c>
    </row>
    <row r="347" customFormat="false" ht="15" hidden="false" customHeight="false" outlineLevel="0" collapsed="false">
      <c r="A347" s="126" t="s">
        <v>154</v>
      </c>
      <c r="B347" s="127" t="str">
        <f aca="false">LEFT(D347,7)</f>
        <v>0032415</v>
      </c>
      <c r="C347" s="127" t="str">
        <f aca="false">RIGHT(D347,7)</f>
        <v>EG1303S</v>
      </c>
      <c r="D347" s="59" t="s">
        <v>182</v>
      </c>
      <c r="E347" s="59" t="n">
        <v>1</v>
      </c>
      <c r="F347" s="59" t="s">
        <v>206</v>
      </c>
      <c r="G347" s="59" t="s">
        <v>244</v>
      </c>
      <c r="H347" s="59" t="s">
        <v>223</v>
      </c>
      <c r="I347" s="59" t="s">
        <v>58</v>
      </c>
      <c r="J347" s="60" t="s">
        <v>183</v>
      </c>
      <c r="K347" s="60" t="n">
        <v>3</v>
      </c>
      <c r="L347" s="59" t="s">
        <v>231</v>
      </c>
      <c r="M347" s="59" t="s">
        <v>242</v>
      </c>
      <c r="N347" s="59" t="s">
        <v>243</v>
      </c>
      <c r="O347" s="66" t="n">
        <v>1</v>
      </c>
      <c r="P347" s="124" t="n">
        <f aca="false">SUMIF('DADES FINQUES'!$D$2:$D$132,'DADES ENTITATS'!B347,'DADES FINQUES'!$AD$2:$AD$132)*'DADES ENTITATS'!O347</f>
        <v>2984.00116035097</v>
      </c>
      <c r="Q347" s="10" t="n">
        <f aca="false">SUMIF($B$2:$B$963,B347,$O$2:$O$963)</f>
        <v>1</v>
      </c>
      <c r="R347" s="125" t="n">
        <f aca="false">SUMIF($B$2:$B$963,B347,$P$2:$P$963)</f>
        <v>2984.00116035097</v>
      </c>
    </row>
    <row r="348" customFormat="false" ht="15" hidden="false" customHeight="false" outlineLevel="0" collapsed="false">
      <c r="A348" s="130" t="s">
        <v>184</v>
      </c>
      <c r="B348" s="127" t="str">
        <f aca="false">LEFT(D348,7)</f>
        <v>0132901</v>
      </c>
      <c r="C348" s="127" t="str">
        <f aca="false">RIGHT(D348,7)</f>
        <v>EG1303S</v>
      </c>
      <c r="D348" s="60" t="s">
        <v>186</v>
      </c>
      <c r="E348" s="59" t="n">
        <v>1</v>
      </c>
      <c r="F348" s="59" t="s">
        <v>244</v>
      </c>
      <c r="G348" s="59" t="s">
        <v>244</v>
      </c>
      <c r="H348" s="59" t="s">
        <v>238</v>
      </c>
      <c r="I348" s="59" t="s">
        <v>58</v>
      </c>
      <c r="J348" s="59" t="s">
        <v>59</v>
      </c>
      <c r="K348" s="59" t="n">
        <v>79</v>
      </c>
      <c r="L348" s="59" t="n">
        <v>1</v>
      </c>
      <c r="M348" s="59" t="n">
        <v>-1</v>
      </c>
      <c r="N348" s="59" t="n">
        <v>1</v>
      </c>
      <c r="O348" s="66" t="n">
        <v>0.004004</v>
      </c>
      <c r="P348" s="124" t="n">
        <f aca="false">SUMIF('DADES FINQUES'!$D$2:$D$132,'DADES ENTITATS'!B348,'DADES FINQUES'!$AD$2:$AD$132)*'DADES ENTITATS'!O348</f>
        <v>47.1546567074323</v>
      </c>
      <c r="Q348" s="10" t="n">
        <f aca="false">SUMIF($B$2:$B$963,B348,$O$2:$O$963)</f>
        <v>1</v>
      </c>
      <c r="R348" s="125" t="n">
        <f aca="false">SUMIF($B$2:$B$963,B348,$P$2:$P$963)</f>
        <v>11776.8872895685</v>
      </c>
    </row>
    <row r="349" customFormat="false" ht="15" hidden="false" customHeight="false" outlineLevel="0" collapsed="false">
      <c r="A349" s="130" t="s">
        <v>184</v>
      </c>
      <c r="B349" s="127" t="str">
        <f aca="false">LEFT(D349,7)</f>
        <v>0132901</v>
      </c>
      <c r="C349" s="127" t="str">
        <f aca="false">RIGHT(D349,7)</f>
        <v>EG1303S</v>
      </c>
      <c r="D349" s="60" t="s">
        <v>186</v>
      </c>
      <c r="E349" s="59" t="n">
        <v>2</v>
      </c>
      <c r="F349" s="59" t="s">
        <v>222</v>
      </c>
      <c r="G349" s="59" t="s">
        <v>222</v>
      </c>
      <c r="H349" s="59" t="s">
        <v>223</v>
      </c>
      <c r="I349" s="59" t="s">
        <v>58</v>
      </c>
      <c r="J349" s="59" t="s">
        <v>183</v>
      </c>
      <c r="K349" s="59" t="n">
        <v>2</v>
      </c>
      <c r="L349" s="59" t="n">
        <v>1</v>
      </c>
      <c r="M349" s="59" t="n">
        <v>0</v>
      </c>
      <c r="N349" s="59" t="n">
        <v>1</v>
      </c>
      <c r="O349" s="66" t="n">
        <v>0.0461</v>
      </c>
      <c r="P349" s="124" t="n">
        <f aca="false">SUMIF('DADES FINQUES'!$D$2:$D$132,'DADES ENTITATS'!B349,'DADES FINQUES'!$AD$2:$AD$132)*'DADES ENTITATS'!O349</f>
        <v>542.914504049109</v>
      </c>
      <c r="Q349" s="10" t="n">
        <f aca="false">SUMIF($B$2:$B$963,B349,$O$2:$O$963)</f>
        <v>1</v>
      </c>
      <c r="R349" s="125" t="n">
        <f aca="false">SUMIF($B$2:$B$963,B349,$P$2:$P$963)</f>
        <v>11776.8872895685</v>
      </c>
    </row>
    <row r="350" customFormat="false" ht="15" hidden="false" customHeight="false" outlineLevel="0" collapsed="false">
      <c r="A350" s="130" t="s">
        <v>184</v>
      </c>
      <c r="B350" s="127" t="str">
        <f aca="false">LEFT(D350,7)</f>
        <v>0132901</v>
      </c>
      <c r="C350" s="127" t="str">
        <f aca="false">RIGHT(D350,7)</f>
        <v>EG1303S</v>
      </c>
      <c r="D350" s="60" t="s">
        <v>186</v>
      </c>
      <c r="E350" s="59" t="n">
        <v>3</v>
      </c>
      <c r="F350" s="59" t="s">
        <v>236</v>
      </c>
      <c r="G350" s="59" t="s">
        <v>236</v>
      </c>
      <c r="H350" s="59" t="s">
        <v>223</v>
      </c>
      <c r="I350" s="59" t="s">
        <v>58</v>
      </c>
      <c r="J350" s="59" t="s">
        <v>183</v>
      </c>
      <c r="K350" s="59" t="n">
        <v>2</v>
      </c>
      <c r="L350" s="59" t="n">
        <v>1</v>
      </c>
      <c r="M350" s="59" t="n">
        <v>0</v>
      </c>
      <c r="N350" s="59" t="n">
        <v>2</v>
      </c>
      <c r="O350" s="66" t="n">
        <v>0.0258</v>
      </c>
      <c r="P350" s="124" t="n">
        <f aca="false">SUMIF('DADES FINQUES'!$D$2:$D$132,'DADES ENTITATS'!B350,'DADES FINQUES'!$AD$2:$AD$132)*'DADES ENTITATS'!O350</f>
        <v>303.843692070868</v>
      </c>
      <c r="Q350" s="10" t="n">
        <f aca="false">SUMIF($B$2:$B$963,B350,$O$2:$O$963)</f>
        <v>1</v>
      </c>
      <c r="R350" s="125" t="n">
        <f aca="false">SUMIF($B$2:$B$963,B350,$P$2:$P$963)</f>
        <v>11776.8872895685</v>
      </c>
    </row>
    <row r="351" customFormat="false" ht="15" hidden="false" customHeight="false" outlineLevel="0" collapsed="false">
      <c r="A351" s="130" t="s">
        <v>184</v>
      </c>
      <c r="B351" s="127" t="str">
        <f aca="false">LEFT(D351,7)</f>
        <v>0132901</v>
      </c>
      <c r="C351" s="127" t="str">
        <f aca="false">RIGHT(D351,7)</f>
        <v>EG1303S</v>
      </c>
      <c r="D351" s="60" t="s">
        <v>186</v>
      </c>
      <c r="E351" s="59" t="n">
        <v>4</v>
      </c>
      <c r="F351" s="59" t="s">
        <v>225</v>
      </c>
      <c r="G351" s="59" t="s">
        <v>225</v>
      </c>
      <c r="H351" s="59" t="s">
        <v>223</v>
      </c>
      <c r="I351" s="59" t="s">
        <v>58</v>
      </c>
      <c r="J351" s="59" t="s">
        <v>183</v>
      </c>
      <c r="K351" s="59" t="n">
        <v>2</v>
      </c>
      <c r="L351" s="59" t="n">
        <v>1</v>
      </c>
      <c r="M351" s="59" t="n">
        <v>0</v>
      </c>
      <c r="N351" s="59" t="n">
        <v>3</v>
      </c>
      <c r="O351" s="66" t="n">
        <v>0.0498</v>
      </c>
      <c r="P351" s="124" t="n">
        <f aca="false">SUMIF('DADES FINQUES'!$D$2:$D$132,'DADES ENTITATS'!B351,'DADES FINQUES'!$AD$2:$AD$132)*'DADES ENTITATS'!O351</f>
        <v>586.488987020512</v>
      </c>
      <c r="Q351" s="10" t="n">
        <f aca="false">SUMIF($B$2:$B$963,B351,$O$2:$O$963)</f>
        <v>1</v>
      </c>
      <c r="R351" s="125" t="n">
        <f aca="false">SUMIF($B$2:$B$963,B351,$P$2:$P$963)</f>
        <v>11776.8872895685</v>
      </c>
    </row>
    <row r="352" customFormat="false" ht="15" hidden="false" customHeight="false" outlineLevel="0" collapsed="false">
      <c r="A352" s="130" t="s">
        <v>184</v>
      </c>
      <c r="B352" s="127" t="str">
        <f aca="false">LEFT(D352,7)</f>
        <v>0132901</v>
      </c>
      <c r="C352" s="127" t="str">
        <f aca="false">RIGHT(D352,7)</f>
        <v>EG1303S</v>
      </c>
      <c r="D352" s="60" t="s">
        <v>186</v>
      </c>
      <c r="E352" s="59" t="n">
        <v>5</v>
      </c>
      <c r="F352" s="59" t="s">
        <v>227</v>
      </c>
      <c r="G352" s="59" t="s">
        <v>227</v>
      </c>
      <c r="H352" s="59" t="s">
        <v>223</v>
      </c>
      <c r="I352" s="59" t="s">
        <v>58</v>
      </c>
      <c r="J352" s="59" t="s">
        <v>183</v>
      </c>
      <c r="K352" s="59" t="n">
        <v>2</v>
      </c>
      <c r="L352" s="59" t="n">
        <v>1</v>
      </c>
      <c r="M352" s="59" t="n">
        <v>1</v>
      </c>
      <c r="N352" s="59" t="n">
        <v>1</v>
      </c>
      <c r="O352" s="66" t="n">
        <v>0.0594</v>
      </c>
      <c r="P352" s="124" t="n">
        <f aca="false">SUMIF('DADES FINQUES'!$D$2:$D$132,'DADES ENTITATS'!B352,'DADES FINQUES'!$AD$2:$AD$132)*'DADES ENTITATS'!O352</f>
        <v>699.54710500037</v>
      </c>
      <c r="Q352" s="10" t="n">
        <f aca="false">SUMIF($B$2:$B$963,B352,$O$2:$O$963)</f>
        <v>1</v>
      </c>
      <c r="R352" s="125" t="n">
        <f aca="false">SUMIF($B$2:$B$963,B352,$P$2:$P$963)</f>
        <v>11776.8872895685</v>
      </c>
    </row>
    <row r="353" customFormat="false" ht="15" hidden="false" customHeight="false" outlineLevel="0" collapsed="false">
      <c r="A353" s="130" t="s">
        <v>184</v>
      </c>
      <c r="B353" s="127" t="str">
        <f aca="false">LEFT(D353,7)</f>
        <v>0132901</v>
      </c>
      <c r="C353" s="127" t="str">
        <f aca="false">RIGHT(D353,7)</f>
        <v>EG1303S</v>
      </c>
      <c r="D353" s="60" t="s">
        <v>186</v>
      </c>
      <c r="E353" s="59" t="n">
        <v>6</v>
      </c>
      <c r="F353" s="59" t="s">
        <v>63</v>
      </c>
      <c r="G353" s="59" t="s">
        <v>63</v>
      </c>
      <c r="H353" s="59" t="s">
        <v>223</v>
      </c>
      <c r="I353" s="59" t="s">
        <v>58</v>
      </c>
      <c r="J353" s="59" t="s">
        <v>183</v>
      </c>
      <c r="K353" s="59" t="n">
        <v>2</v>
      </c>
      <c r="L353" s="59" t="n">
        <v>1</v>
      </c>
      <c r="M353" s="59" t="n">
        <v>1</v>
      </c>
      <c r="N353" s="59" t="n">
        <v>2</v>
      </c>
      <c r="O353" s="66" t="n">
        <v>0.0526</v>
      </c>
      <c r="P353" s="124" t="n">
        <f aca="false">SUMIF('DADES FINQUES'!$D$2:$D$132,'DADES ENTITATS'!B353,'DADES FINQUES'!$AD$2:$AD$132)*'DADES ENTITATS'!O353</f>
        <v>619.464271431304</v>
      </c>
      <c r="Q353" s="10" t="n">
        <f aca="false">SUMIF($B$2:$B$963,B353,$O$2:$O$963)</f>
        <v>1</v>
      </c>
      <c r="R353" s="125" t="n">
        <f aca="false">SUMIF($B$2:$B$963,B353,$P$2:$P$963)</f>
        <v>11776.8872895685</v>
      </c>
    </row>
    <row r="354" customFormat="false" ht="15" hidden="false" customHeight="false" outlineLevel="0" collapsed="false">
      <c r="A354" s="130" t="s">
        <v>184</v>
      </c>
      <c r="B354" s="127" t="str">
        <f aca="false">LEFT(D354,7)</f>
        <v>0132901</v>
      </c>
      <c r="C354" s="127" t="str">
        <f aca="false">RIGHT(D354,7)</f>
        <v>EG1303S</v>
      </c>
      <c r="D354" s="60" t="s">
        <v>186</v>
      </c>
      <c r="E354" s="59" t="n">
        <v>7</v>
      </c>
      <c r="F354" s="59" t="s">
        <v>230</v>
      </c>
      <c r="G354" s="59" t="s">
        <v>230</v>
      </c>
      <c r="H354" s="59" t="s">
        <v>223</v>
      </c>
      <c r="I354" s="59" t="s">
        <v>58</v>
      </c>
      <c r="J354" s="59" t="s">
        <v>183</v>
      </c>
      <c r="K354" s="59" t="n">
        <v>2</v>
      </c>
      <c r="L354" s="59" t="n">
        <v>1</v>
      </c>
      <c r="M354" s="59" t="n">
        <v>2</v>
      </c>
      <c r="N354" s="59" t="n">
        <v>1</v>
      </c>
      <c r="O354" s="66" t="n">
        <v>0.0594</v>
      </c>
      <c r="P354" s="124" t="n">
        <f aca="false">SUMIF('DADES FINQUES'!$D$2:$D$132,'DADES ENTITATS'!B354,'DADES FINQUES'!$AD$2:$AD$132)*'DADES ENTITATS'!O354</f>
        <v>699.54710500037</v>
      </c>
      <c r="Q354" s="10" t="n">
        <f aca="false">SUMIF($B$2:$B$963,B354,$O$2:$O$963)</f>
        <v>1</v>
      </c>
      <c r="R354" s="125" t="n">
        <f aca="false">SUMIF($B$2:$B$963,B354,$P$2:$P$963)</f>
        <v>11776.8872895685</v>
      </c>
    </row>
    <row r="355" customFormat="false" ht="15" hidden="false" customHeight="false" outlineLevel="0" collapsed="false">
      <c r="A355" s="130" t="s">
        <v>184</v>
      </c>
      <c r="B355" s="127" t="str">
        <f aca="false">LEFT(D355,7)</f>
        <v>0132901</v>
      </c>
      <c r="C355" s="127" t="str">
        <f aca="false">RIGHT(D355,7)</f>
        <v>EG1303S</v>
      </c>
      <c r="D355" s="60" t="s">
        <v>186</v>
      </c>
      <c r="E355" s="59" t="n">
        <v>8</v>
      </c>
      <c r="F355" s="59" t="s">
        <v>221</v>
      </c>
      <c r="G355" s="59" t="s">
        <v>221</v>
      </c>
      <c r="H355" s="59" t="s">
        <v>223</v>
      </c>
      <c r="I355" s="59" t="s">
        <v>58</v>
      </c>
      <c r="J355" s="59" t="s">
        <v>183</v>
      </c>
      <c r="K355" s="59" t="n">
        <v>2</v>
      </c>
      <c r="L355" s="59" t="n">
        <v>1</v>
      </c>
      <c r="M355" s="59" t="n">
        <v>2</v>
      </c>
      <c r="N355" s="59" t="n">
        <v>2</v>
      </c>
      <c r="O355" s="66" t="n">
        <v>0.0526</v>
      </c>
      <c r="P355" s="124" t="n">
        <f aca="false">SUMIF('DADES FINQUES'!$D$2:$D$132,'DADES ENTITATS'!B355,'DADES FINQUES'!$AD$2:$AD$132)*'DADES ENTITATS'!O355</f>
        <v>619.464271431304</v>
      </c>
      <c r="Q355" s="10" t="n">
        <f aca="false">SUMIF($B$2:$B$963,B355,$O$2:$O$963)</f>
        <v>1</v>
      </c>
      <c r="R355" s="125" t="n">
        <f aca="false">SUMIF($B$2:$B$963,B355,$P$2:$P$963)</f>
        <v>11776.8872895685</v>
      </c>
    </row>
    <row r="356" customFormat="false" ht="15" hidden="false" customHeight="false" outlineLevel="0" collapsed="false">
      <c r="A356" s="130" t="s">
        <v>184</v>
      </c>
      <c r="B356" s="127" t="str">
        <f aca="false">LEFT(D356,7)</f>
        <v>0132901</v>
      </c>
      <c r="C356" s="127" t="str">
        <f aca="false">RIGHT(D356,7)</f>
        <v>EG1303S</v>
      </c>
      <c r="D356" s="60" t="s">
        <v>186</v>
      </c>
      <c r="E356" s="59" t="n">
        <v>9</v>
      </c>
      <c r="F356" s="59" t="s">
        <v>233</v>
      </c>
      <c r="G356" s="59" t="s">
        <v>233</v>
      </c>
      <c r="H356" s="59" t="s">
        <v>223</v>
      </c>
      <c r="I356" s="59" t="s">
        <v>58</v>
      </c>
      <c r="J356" s="59" t="s">
        <v>183</v>
      </c>
      <c r="K356" s="59" t="n">
        <v>2</v>
      </c>
      <c r="L356" s="59" t="n">
        <v>1</v>
      </c>
      <c r="M356" s="59" t="n">
        <v>3</v>
      </c>
      <c r="N356" s="59" t="n">
        <v>1</v>
      </c>
      <c r="O356" s="66" t="n">
        <v>0.0594</v>
      </c>
      <c r="P356" s="124" t="n">
        <f aca="false">SUMIF('DADES FINQUES'!$D$2:$D$132,'DADES ENTITATS'!B356,'DADES FINQUES'!$AD$2:$AD$132)*'DADES ENTITATS'!O356</f>
        <v>699.54710500037</v>
      </c>
      <c r="Q356" s="10" t="n">
        <f aca="false">SUMIF($B$2:$B$963,B356,$O$2:$O$963)</f>
        <v>1</v>
      </c>
      <c r="R356" s="125" t="n">
        <f aca="false">SUMIF($B$2:$B$963,B356,$P$2:$P$963)</f>
        <v>11776.8872895685</v>
      </c>
    </row>
    <row r="357" customFormat="false" ht="15" hidden="false" customHeight="false" outlineLevel="0" collapsed="false">
      <c r="A357" s="130" t="s">
        <v>184</v>
      </c>
      <c r="B357" s="127" t="str">
        <f aca="false">LEFT(D357,7)</f>
        <v>0132901</v>
      </c>
      <c r="C357" s="127" t="str">
        <f aca="false">RIGHT(D357,7)</f>
        <v>EG1303S</v>
      </c>
      <c r="D357" s="60" t="s">
        <v>186</v>
      </c>
      <c r="E357" s="59" t="n">
        <v>10</v>
      </c>
      <c r="F357" s="59" t="s">
        <v>230</v>
      </c>
      <c r="G357" s="59" t="s">
        <v>230</v>
      </c>
      <c r="H357" s="59" t="s">
        <v>223</v>
      </c>
      <c r="I357" s="59" t="s">
        <v>58</v>
      </c>
      <c r="J357" s="59" t="s">
        <v>183</v>
      </c>
      <c r="K357" s="59" t="n">
        <v>2</v>
      </c>
      <c r="L357" s="59" t="n">
        <v>1</v>
      </c>
      <c r="M357" s="59" t="n">
        <v>3</v>
      </c>
      <c r="N357" s="59" t="n">
        <v>2</v>
      </c>
      <c r="O357" s="66" t="n">
        <v>0.0526</v>
      </c>
      <c r="P357" s="124" t="n">
        <f aca="false">SUMIF('DADES FINQUES'!$D$2:$D$132,'DADES ENTITATS'!B357,'DADES FINQUES'!$AD$2:$AD$132)*'DADES ENTITATS'!O357</f>
        <v>619.464271431304</v>
      </c>
      <c r="Q357" s="10" t="n">
        <f aca="false">SUMIF($B$2:$B$963,B357,$O$2:$O$963)</f>
        <v>1</v>
      </c>
      <c r="R357" s="125" t="n">
        <f aca="false">SUMIF($B$2:$B$963,B357,$P$2:$P$963)</f>
        <v>11776.8872895685</v>
      </c>
    </row>
    <row r="358" customFormat="false" ht="15" hidden="false" customHeight="false" outlineLevel="0" collapsed="false">
      <c r="A358" s="130" t="s">
        <v>184</v>
      </c>
      <c r="B358" s="127" t="str">
        <f aca="false">LEFT(D358,7)</f>
        <v>0132901</v>
      </c>
      <c r="C358" s="127" t="str">
        <f aca="false">RIGHT(D358,7)</f>
        <v>EG1303S</v>
      </c>
      <c r="D358" s="60" t="s">
        <v>186</v>
      </c>
      <c r="E358" s="59" t="n">
        <v>11</v>
      </c>
      <c r="F358" s="59" t="s">
        <v>221</v>
      </c>
      <c r="G358" s="59" t="s">
        <v>221</v>
      </c>
      <c r="H358" s="59" t="s">
        <v>223</v>
      </c>
      <c r="I358" s="59" t="s">
        <v>58</v>
      </c>
      <c r="J358" s="59" t="s">
        <v>183</v>
      </c>
      <c r="K358" s="59" t="n">
        <v>2</v>
      </c>
      <c r="L358" s="59" t="n">
        <v>1</v>
      </c>
      <c r="M358" s="59" t="n">
        <v>4</v>
      </c>
      <c r="N358" s="59" t="n">
        <v>1</v>
      </c>
      <c r="O358" s="66" t="n">
        <v>0.0594</v>
      </c>
      <c r="P358" s="124" t="n">
        <f aca="false">SUMIF('DADES FINQUES'!$D$2:$D$132,'DADES ENTITATS'!B358,'DADES FINQUES'!$AD$2:$AD$132)*'DADES ENTITATS'!O358</f>
        <v>699.54710500037</v>
      </c>
      <c r="Q358" s="10" t="n">
        <f aca="false">SUMIF($B$2:$B$963,B358,$O$2:$O$963)</f>
        <v>1</v>
      </c>
      <c r="R358" s="125" t="n">
        <f aca="false">SUMIF($B$2:$B$963,B358,$P$2:$P$963)</f>
        <v>11776.8872895685</v>
      </c>
    </row>
    <row r="359" customFormat="false" ht="15" hidden="false" customHeight="false" outlineLevel="0" collapsed="false">
      <c r="A359" s="130" t="s">
        <v>184</v>
      </c>
      <c r="B359" s="127" t="str">
        <f aca="false">LEFT(D359,7)</f>
        <v>0132901</v>
      </c>
      <c r="C359" s="127" t="str">
        <f aca="false">RIGHT(D359,7)</f>
        <v>EG1303S</v>
      </c>
      <c r="D359" s="60" t="s">
        <v>186</v>
      </c>
      <c r="E359" s="59" t="n">
        <v>12</v>
      </c>
      <c r="F359" s="59" t="s">
        <v>233</v>
      </c>
      <c r="G359" s="59" t="s">
        <v>233</v>
      </c>
      <c r="H359" s="59" t="s">
        <v>223</v>
      </c>
      <c r="I359" s="59" t="s">
        <v>58</v>
      </c>
      <c r="J359" s="59" t="s">
        <v>183</v>
      </c>
      <c r="K359" s="59" t="n">
        <v>2</v>
      </c>
      <c r="L359" s="59" t="n">
        <v>1</v>
      </c>
      <c r="M359" s="59" t="n">
        <v>4</v>
      </c>
      <c r="N359" s="59" t="n">
        <v>2</v>
      </c>
      <c r="O359" s="66" t="n">
        <v>0.0526</v>
      </c>
      <c r="P359" s="124" t="n">
        <f aca="false">SUMIF('DADES FINQUES'!$D$2:$D$132,'DADES ENTITATS'!B359,'DADES FINQUES'!$AD$2:$AD$132)*'DADES ENTITATS'!O359</f>
        <v>619.464271431304</v>
      </c>
      <c r="Q359" s="10" t="n">
        <f aca="false">SUMIF($B$2:$B$963,B359,$O$2:$O$963)</f>
        <v>1</v>
      </c>
      <c r="R359" s="125" t="n">
        <f aca="false">SUMIF($B$2:$B$963,B359,$P$2:$P$963)</f>
        <v>11776.8872895685</v>
      </c>
    </row>
    <row r="360" customFormat="false" ht="15" hidden="false" customHeight="false" outlineLevel="0" collapsed="false">
      <c r="A360" s="130" t="s">
        <v>184</v>
      </c>
      <c r="B360" s="127" t="str">
        <f aca="false">LEFT(D360,7)</f>
        <v>0132901</v>
      </c>
      <c r="C360" s="127" t="str">
        <f aca="false">RIGHT(D360,7)</f>
        <v>EG1303S</v>
      </c>
      <c r="D360" s="60" t="s">
        <v>186</v>
      </c>
      <c r="E360" s="59" t="n">
        <v>13</v>
      </c>
      <c r="F360" s="59" t="s">
        <v>224</v>
      </c>
      <c r="G360" s="59" t="s">
        <v>224</v>
      </c>
      <c r="H360" s="59" t="s">
        <v>223</v>
      </c>
      <c r="I360" s="59" t="s">
        <v>58</v>
      </c>
      <c r="J360" s="59" t="s">
        <v>183</v>
      </c>
      <c r="K360" s="59" t="n">
        <v>2</v>
      </c>
      <c r="L360" s="59" t="n">
        <v>1</v>
      </c>
      <c r="M360" s="59" t="n">
        <v>5</v>
      </c>
      <c r="N360" s="59" t="n">
        <v>1</v>
      </c>
      <c r="O360" s="66" t="n">
        <v>0.0788</v>
      </c>
      <c r="P360" s="124" t="n">
        <f aca="false">SUMIF('DADES FINQUES'!$D$2:$D$132,'DADES ENTITATS'!B360,'DADES FINQUES'!$AD$2:$AD$132)*'DADES ENTITATS'!O360</f>
        <v>928.018718417999</v>
      </c>
      <c r="Q360" s="10" t="n">
        <f aca="false">SUMIF($B$2:$B$963,B360,$O$2:$O$963)</f>
        <v>1</v>
      </c>
      <c r="R360" s="125" t="n">
        <f aca="false">SUMIF($B$2:$B$963,B360,$P$2:$P$963)</f>
        <v>11776.8872895685</v>
      </c>
    </row>
    <row r="361" customFormat="false" ht="15" hidden="false" customHeight="false" outlineLevel="0" collapsed="false">
      <c r="A361" s="130" t="s">
        <v>184</v>
      </c>
      <c r="B361" s="127" t="str">
        <f aca="false">LEFT(D361,7)</f>
        <v>0132901</v>
      </c>
      <c r="C361" s="127" t="str">
        <f aca="false">RIGHT(D361,7)</f>
        <v>EG1303S</v>
      </c>
      <c r="D361" s="60" t="s">
        <v>186</v>
      </c>
      <c r="E361" s="59" t="n">
        <v>14</v>
      </c>
      <c r="F361" s="59" t="s">
        <v>226</v>
      </c>
      <c r="G361" s="59" t="s">
        <v>226</v>
      </c>
      <c r="H361" s="59" t="s">
        <v>223</v>
      </c>
      <c r="I361" s="59" t="s">
        <v>58</v>
      </c>
      <c r="J361" s="59" t="s">
        <v>183</v>
      </c>
      <c r="K361" s="59" t="n">
        <v>2</v>
      </c>
      <c r="L361" s="59" t="n">
        <v>1</v>
      </c>
      <c r="M361" s="59" t="n">
        <v>5</v>
      </c>
      <c r="N361" s="59" t="n">
        <v>2</v>
      </c>
      <c r="O361" s="66" t="n">
        <v>0.0468</v>
      </c>
      <c r="P361" s="124" t="n">
        <f aca="false">SUMIF('DADES FINQUES'!$D$2:$D$132,'DADES ENTITATS'!B361,'DADES FINQUES'!$AD$2:$AD$132)*'DADES ENTITATS'!O361</f>
        <v>551.158325151806</v>
      </c>
      <c r="Q361" s="10" t="n">
        <f aca="false">SUMIF($B$2:$B$963,B361,$O$2:$O$963)</f>
        <v>1</v>
      </c>
      <c r="R361" s="125" t="n">
        <f aca="false">SUMIF($B$2:$B$963,B361,$P$2:$P$963)</f>
        <v>11776.8872895685</v>
      </c>
    </row>
    <row r="362" customFormat="false" ht="15" hidden="false" customHeight="false" outlineLevel="0" collapsed="false">
      <c r="A362" s="130" t="s">
        <v>184</v>
      </c>
      <c r="B362" s="127" t="str">
        <f aca="false">LEFT(D362,7)</f>
        <v>0132901</v>
      </c>
      <c r="C362" s="127" t="str">
        <f aca="false">RIGHT(D362,7)</f>
        <v>EG1303S</v>
      </c>
      <c r="D362" s="60" t="s">
        <v>186</v>
      </c>
      <c r="E362" s="59" t="n">
        <v>15</v>
      </c>
      <c r="F362" s="59" t="s">
        <v>228</v>
      </c>
      <c r="G362" s="59" t="s">
        <v>228</v>
      </c>
      <c r="H362" s="59" t="s">
        <v>223</v>
      </c>
      <c r="I362" s="59" t="s">
        <v>58</v>
      </c>
      <c r="J362" s="59" t="s">
        <v>59</v>
      </c>
      <c r="K362" s="59" t="n">
        <v>79</v>
      </c>
      <c r="L362" s="59" t="n">
        <v>2</v>
      </c>
      <c r="M362" s="59" t="n">
        <v>0</v>
      </c>
      <c r="N362" s="59" t="n">
        <v>1</v>
      </c>
      <c r="O362" s="66" t="n">
        <v>0.0575</v>
      </c>
      <c r="P362" s="124" t="n">
        <f aca="false">SUMIF('DADES FINQUES'!$D$2:$D$132,'DADES ENTITATS'!B362,'DADES FINQUES'!$AD$2:$AD$132)*'DADES ENTITATS'!O362</f>
        <v>677.17101915019</v>
      </c>
      <c r="Q362" s="10" t="n">
        <f aca="false">SUMIF($B$2:$B$963,B362,$O$2:$O$963)</f>
        <v>1</v>
      </c>
      <c r="R362" s="125" t="n">
        <f aca="false">SUMIF($B$2:$B$963,B362,$P$2:$P$963)</f>
        <v>11776.8872895685</v>
      </c>
    </row>
    <row r="363" customFormat="false" ht="15" hidden="false" customHeight="false" outlineLevel="0" collapsed="false">
      <c r="A363" s="130" t="s">
        <v>184</v>
      </c>
      <c r="B363" s="127" t="str">
        <f aca="false">LEFT(D363,7)</f>
        <v>0132901</v>
      </c>
      <c r="C363" s="127" t="str">
        <f aca="false">RIGHT(D363,7)</f>
        <v>EG1303S</v>
      </c>
      <c r="D363" s="60" t="s">
        <v>186</v>
      </c>
      <c r="E363" s="59" t="n">
        <v>16</v>
      </c>
      <c r="F363" s="59" t="s">
        <v>229</v>
      </c>
      <c r="G363" s="59" t="s">
        <v>229</v>
      </c>
      <c r="H363" s="59" t="s">
        <v>223</v>
      </c>
      <c r="I363" s="59" t="s">
        <v>58</v>
      </c>
      <c r="J363" s="59" t="s">
        <v>59</v>
      </c>
      <c r="K363" s="59" t="n">
        <v>79</v>
      </c>
      <c r="L363" s="59" t="n">
        <v>2</v>
      </c>
      <c r="M363" s="59" t="n">
        <v>1</v>
      </c>
      <c r="N363" s="59" t="n">
        <v>1</v>
      </c>
      <c r="O363" s="66" t="n">
        <v>0.041</v>
      </c>
      <c r="P363" s="124" t="n">
        <f aca="false">SUMIF('DADES FINQUES'!$D$2:$D$132,'DADES ENTITATS'!B363,'DADES FINQUES'!$AD$2:$AD$132)*'DADES ENTITATS'!O363</f>
        <v>482.852378872309</v>
      </c>
      <c r="Q363" s="10" t="n">
        <f aca="false">SUMIF($B$2:$B$963,B363,$O$2:$O$963)</f>
        <v>1</v>
      </c>
      <c r="R363" s="125" t="n">
        <f aca="false">SUMIF($B$2:$B$963,B363,$P$2:$P$963)</f>
        <v>11776.8872895685</v>
      </c>
    </row>
    <row r="364" customFormat="false" ht="15" hidden="false" customHeight="false" outlineLevel="0" collapsed="false">
      <c r="A364" s="130" t="s">
        <v>184</v>
      </c>
      <c r="B364" s="127" t="str">
        <f aca="false">LEFT(D364,7)</f>
        <v>0132901</v>
      </c>
      <c r="C364" s="127" t="str">
        <f aca="false">RIGHT(D364,7)</f>
        <v>EG1303S</v>
      </c>
      <c r="D364" s="60" t="s">
        <v>186</v>
      </c>
      <c r="E364" s="59" t="n">
        <v>17</v>
      </c>
      <c r="F364" s="59" t="s">
        <v>231</v>
      </c>
      <c r="G364" s="59" t="s">
        <v>231</v>
      </c>
      <c r="H364" s="59" t="s">
        <v>223</v>
      </c>
      <c r="I364" s="59" t="s">
        <v>58</v>
      </c>
      <c r="J364" s="59" t="s">
        <v>59</v>
      </c>
      <c r="K364" s="59" t="n">
        <v>79</v>
      </c>
      <c r="L364" s="59" t="n">
        <v>2</v>
      </c>
      <c r="M364" s="59" t="n">
        <v>1</v>
      </c>
      <c r="N364" s="59" t="n">
        <v>2</v>
      </c>
      <c r="O364" s="66" t="n">
        <v>0.0501</v>
      </c>
      <c r="P364" s="124" t="n">
        <f aca="false">SUMIF('DADES FINQUES'!$D$2:$D$132,'DADES ENTITATS'!B364,'DADES FINQUES'!$AD$2:$AD$132)*'DADES ENTITATS'!O364</f>
        <v>590.022053207382</v>
      </c>
      <c r="Q364" s="10" t="n">
        <f aca="false">SUMIF($B$2:$B$963,B364,$O$2:$O$963)</f>
        <v>1</v>
      </c>
      <c r="R364" s="125" t="n">
        <f aca="false">SUMIF($B$2:$B$963,B364,$P$2:$P$963)</f>
        <v>11776.8872895685</v>
      </c>
    </row>
    <row r="365" customFormat="false" ht="15" hidden="false" customHeight="false" outlineLevel="0" collapsed="false">
      <c r="A365" s="130" t="s">
        <v>184</v>
      </c>
      <c r="B365" s="127" t="str">
        <f aca="false">LEFT(D365,7)</f>
        <v>0132901</v>
      </c>
      <c r="C365" s="127" t="str">
        <f aca="false">RIGHT(D365,7)</f>
        <v>EG1303S</v>
      </c>
      <c r="D365" s="60" t="s">
        <v>186</v>
      </c>
      <c r="E365" s="59" t="n">
        <v>18</v>
      </c>
      <c r="F365" s="59" t="s">
        <v>232</v>
      </c>
      <c r="G365" s="59" t="s">
        <v>232</v>
      </c>
      <c r="H365" s="59" t="s">
        <v>223</v>
      </c>
      <c r="I365" s="59" t="s">
        <v>58</v>
      </c>
      <c r="J365" s="59" t="s">
        <v>59</v>
      </c>
      <c r="K365" s="59" t="n">
        <v>2</v>
      </c>
      <c r="L365" s="59" t="n">
        <v>2</v>
      </c>
      <c r="M365" s="59" t="n">
        <v>2</v>
      </c>
      <c r="N365" s="59" t="n">
        <v>1</v>
      </c>
      <c r="O365" s="66" t="n">
        <v>0.051</v>
      </c>
      <c r="P365" s="124" t="n">
        <f aca="false">SUMIF('DADES FINQUES'!$D$2:$D$132,'DADES ENTITATS'!B365,'DADES FINQUES'!$AD$2:$AD$132)*'DADES ENTITATS'!O365</f>
        <v>600.621251767994</v>
      </c>
      <c r="Q365" s="10" t="n">
        <f aca="false">SUMIF($B$2:$B$963,B365,$O$2:$O$963)</f>
        <v>1</v>
      </c>
      <c r="R365" s="125" t="n">
        <f aca="false">SUMIF($B$2:$B$963,B365,$P$2:$P$963)</f>
        <v>11776.8872895685</v>
      </c>
    </row>
    <row r="366" customFormat="false" ht="15" hidden="false" customHeight="false" outlineLevel="0" collapsed="false">
      <c r="A366" s="130" t="s">
        <v>184</v>
      </c>
      <c r="B366" s="127" t="str">
        <f aca="false">LEFT(D366,7)</f>
        <v>0132901</v>
      </c>
      <c r="C366" s="127" t="str">
        <f aca="false">RIGHT(D366,7)</f>
        <v>EG1303S</v>
      </c>
      <c r="D366" s="60" t="s">
        <v>186</v>
      </c>
      <c r="E366" s="59" t="n">
        <v>19</v>
      </c>
      <c r="F366" s="59" t="s">
        <v>234</v>
      </c>
      <c r="G366" s="59" t="s">
        <v>234</v>
      </c>
      <c r="H366" s="59" t="s">
        <v>223</v>
      </c>
      <c r="I366" s="59" t="s">
        <v>58</v>
      </c>
      <c r="J366" s="59" t="s">
        <v>183</v>
      </c>
      <c r="K366" s="59" t="n">
        <v>2</v>
      </c>
      <c r="L366" s="59" t="n">
        <v>2</v>
      </c>
      <c r="M366" s="59" t="n">
        <v>2</v>
      </c>
      <c r="N366" s="59" t="n">
        <v>2</v>
      </c>
      <c r="O366" s="66" t="n">
        <v>0.0501</v>
      </c>
      <c r="P366" s="124" t="n">
        <f aca="false">SUMIF('DADES FINQUES'!$D$2:$D$132,'DADES ENTITATS'!B366,'DADES FINQUES'!$AD$2:$AD$132)*'DADES ENTITATS'!O366</f>
        <v>590.022053207382</v>
      </c>
      <c r="Q366" s="10" t="n">
        <f aca="false">SUMIF($B$2:$B$963,B366,$O$2:$O$963)</f>
        <v>1</v>
      </c>
      <c r="R366" s="125" t="n">
        <f aca="false">SUMIF($B$2:$B$963,B366,$P$2:$P$963)</f>
        <v>11776.8872895685</v>
      </c>
    </row>
    <row r="367" customFormat="false" ht="15" hidden="false" customHeight="false" outlineLevel="0" collapsed="false">
      <c r="A367" s="130" t="s">
        <v>184</v>
      </c>
      <c r="B367" s="127" t="str">
        <f aca="false">LEFT(D367,7)</f>
        <v>0132901</v>
      </c>
      <c r="C367" s="127" t="str">
        <f aca="false">RIGHT(D367,7)</f>
        <v>EG1303S</v>
      </c>
      <c r="D367" s="60" t="s">
        <v>186</v>
      </c>
      <c r="E367" s="59" t="n">
        <v>20</v>
      </c>
      <c r="F367" s="59" t="s">
        <v>231</v>
      </c>
      <c r="G367" s="59" t="s">
        <v>231</v>
      </c>
      <c r="H367" s="59" t="s">
        <v>238</v>
      </c>
      <c r="I367" s="59" t="s">
        <v>58</v>
      </c>
      <c r="J367" s="59" t="s">
        <v>59</v>
      </c>
      <c r="K367" s="59" t="n">
        <v>79</v>
      </c>
      <c r="L367" s="59" t="n">
        <v>1</v>
      </c>
      <c r="M367" s="59" t="n">
        <v>-1</v>
      </c>
      <c r="N367" s="59" t="n">
        <v>2</v>
      </c>
      <c r="O367" s="66" t="n">
        <v>0.00396</v>
      </c>
      <c r="P367" s="124" t="n">
        <f aca="false">SUMIF('DADES FINQUES'!$D$2:$D$132,'DADES ENTITATS'!B367,'DADES FINQUES'!$AD$2:$AD$132)*'DADES ENTITATS'!O367</f>
        <v>46.6364736666913</v>
      </c>
      <c r="Q367" s="10" t="n">
        <f aca="false">SUMIF($B$2:$B$963,B367,$O$2:$O$963)</f>
        <v>1</v>
      </c>
      <c r="R367" s="125" t="n">
        <f aca="false">SUMIF($B$2:$B$963,B367,$P$2:$P$963)</f>
        <v>11776.8872895685</v>
      </c>
    </row>
    <row r="368" customFormat="false" ht="15" hidden="false" customHeight="false" outlineLevel="0" collapsed="false">
      <c r="A368" s="130" t="s">
        <v>184</v>
      </c>
      <c r="B368" s="127" t="str">
        <f aca="false">LEFT(D368,7)</f>
        <v>0132901</v>
      </c>
      <c r="C368" s="127" t="str">
        <f aca="false">RIGHT(D368,7)</f>
        <v>EG1303S</v>
      </c>
      <c r="D368" s="60" t="s">
        <v>186</v>
      </c>
      <c r="E368" s="59" t="n">
        <v>21</v>
      </c>
      <c r="F368" s="59" t="s">
        <v>232</v>
      </c>
      <c r="G368" s="59" t="s">
        <v>232</v>
      </c>
      <c r="H368" s="59" t="s">
        <v>238</v>
      </c>
      <c r="I368" s="59" t="s">
        <v>58</v>
      </c>
      <c r="J368" s="59" t="s">
        <v>59</v>
      </c>
      <c r="K368" s="59" t="n">
        <v>79</v>
      </c>
      <c r="L368" s="59" t="n">
        <v>1</v>
      </c>
      <c r="M368" s="59" t="n">
        <v>-1</v>
      </c>
      <c r="N368" s="59" t="n">
        <v>3</v>
      </c>
      <c r="O368" s="66" t="n">
        <v>0.004208</v>
      </c>
      <c r="P368" s="124" t="n">
        <f aca="false">SUMIF('DADES FINQUES'!$D$2:$D$132,'DADES ENTITATS'!B368,'DADES FINQUES'!$AD$2:$AD$132)*'DADES ENTITATS'!O368</f>
        <v>49.5571417145043</v>
      </c>
      <c r="Q368" s="10" t="n">
        <f aca="false">SUMIF($B$2:$B$963,B368,$O$2:$O$963)</f>
        <v>1</v>
      </c>
      <c r="R368" s="125" t="n">
        <f aca="false">SUMIF($B$2:$B$963,B368,$P$2:$P$963)</f>
        <v>11776.8872895685</v>
      </c>
    </row>
    <row r="369" customFormat="false" ht="15" hidden="false" customHeight="false" outlineLevel="0" collapsed="false">
      <c r="A369" s="130" t="s">
        <v>184</v>
      </c>
      <c r="B369" s="127" t="str">
        <f aca="false">LEFT(D369,7)</f>
        <v>0132901</v>
      </c>
      <c r="C369" s="127" t="str">
        <f aca="false">RIGHT(D369,7)</f>
        <v>EG1303S</v>
      </c>
      <c r="D369" s="60" t="s">
        <v>186</v>
      </c>
      <c r="E369" s="59" t="n">
        <v>22</v>
      </c>
      <c r="F369" s="59" t="s">
        <v>234</v>
      </c>
      <c r="G369" s="59" t="s">
        <v>234</v>
      </c>
      <c r="H369" s="59" t="s">
        <v>238</v>
      </c>
      <c r="I369" s="59" t="s">
        <v>58</v>
      </c>
      <c r="J369" s="59" t="s">
        <v>59</v>
      </c>
      <c r="K369" s="59" t="n">
        <v>79</v>
      </c>
      <c r="L369" s="59" t="n">
        <v>1</v>
      </c>
      <c r="M369" s="59" t="n">
        <v>-1</v>
      </c>
      <c r="N369" s="59" t="n">
        <v>4</v>
      </c>
      <c r="O369" s="66" t="n">
        <v>0.004967</v>
      </c>
      <c r="P369" s="124" t="n">
        <f aca="false">SUMIF('DADES FINQUES'!$D$2:$D$132,'DADES ENTITATS'!B369,'DADES FINQUES'!$AD$2:$AD$132)*'DADES ENTITATS'!O369</f>
        <v>58.4957991672868</v>
      </c>
      <c r="Q369" s="10" t="n">
        <f aca="false">SUMIF($B$2:$B$963,B369,$O$2:$O$963)</f>
        <v>1</v>
      </c>
      <c r="R369" s="125" t="n">
        <f aca="false">SUMIF($B$2:$B$963,B369,$P$2:$P$963)</f>
        <v>11776.8872895685</v>
      </c>
    </row>
    <row r="370" customFormat="false" ht="15" hidden="false" customHeight="false" outlineLevel="0" collapsed="false">
      <c r="A370" s="130" t="s">
        <v>184</v>
      </c>
      <c r="B370" s="127" t="str">
        <f aca="false">LEFT(D370,7)</f>
        <v>0132901</v>
      </c>
      <c r="C370" s="127" t="str">
        <f aca="false">RIGHT(D370,7)</f>
        <v>EG1303S</v>
      </c>
      <c r="D370" s="60" t="s">
        <v>186</v>
      </c>
      <c r="E370" s="59" t="n">
        <v>23</v>
      </c>
      <c r="F370" s="59" t="s">
        <v>235</v>
      </c>
      <c r="G370" s="59" t="s">
        <v>235</v>
      </c>
      <c r="H370" s="59" t="s">
        <v>238</v>
      </c>
      <c r="I370" s="59" t="s">
        <v>58</v>
      </c>
      <c r="J370" s="59" t="s">
        <v>59</v>
      </c>
      <c r="K370" s="59" t="n">
        <v>79</v>
      </c>
      <c r="L370" s="59" t="n">
        <v>1</v>
      </c>
      <c r="M370" s="59" t="n">
        <v>-1</v>
      </c>
      <c r="N370" s="59" t="n">
        <v>5</v>
      </c>
      <c r="O370" s="66" t="n">
        <v>0.003806</v>
      </c>
      <c r="P370" s="124" t="n">
        <f aca="false">SUMIF('DADES FINQUES'!$D$2:$D$132,'DADES ENTITATS'!B370,'DADES FINQUES'!$AD$2:$AD$132)*'DADES ENTITATS'!O370</f>
        <v>44.8228330240978</v>
      </c>
      <c r="Q370" s="10" t="n">
        <f aca="false">SUMIF($B$2:$B$963,B370,$O$2:$O$963)</f>
        <v>1</v>
      </c>
      <c r="R370" s="125" t="n">
        <f aca="false">SUMIF($B$2:$B$963,B370,$P$2:$P$963)</f>
        <v>11776.8872895685</v>
      </c>
    </row>
    <row r="371" customFormat="false" ht="15" hidden="false" customHeight="false" outlineLevel="0" collapsed="false">
      <c r="A371" s="130" t="s">
        <v>184</v>
      </c>
      <c r="B371" s="127" t="str">
        <f aca="false">LEFT(D371,7)</f>
        <v>0132901</v>
      </c>
      <c r="C371" s="127" t="str">
        <f aca="false">RIGHT(D371,7)</f>
        <v>EG1303S</v>
      </c>
      <c r="D371" s="60" t="s">
        <v>186</v>
      </c>
      <c r="E371" s="59" t="n">
        <v>24</v>
      </c>
      <c r="F371" s="59" t="s">
        <v>237</v>
      </c>
      <c r="G371" s="59" t="s">
        <v>237</v>
      </c>
      <c r="H371" s="59" t="s">
        <v>238</v>
      </c>
      <c r="I371" s="59" t="s">
        <v>58</v>
      </c>
      <c r="J371" s="59" t="s">
        <v>59</v>
      </c>
      <c r="K371" s="59" t="n">
        <v>79</v>
      </c>
      <c r="L371" s="59" t="n">
        <v>1</v>
      </c>
      <c r="M371" s="59" t="n">
        <v>-1</v>
      </c>
      <c r="N371" s="59" t="n">
        <v>6</v>
      </c>
      <c r="O371" s="66" t="n">
        <v>0.003806</v>
      </c>
      <c r="P371" s="124" t="n">
        <f aca="false">SUMIF('DADES FINQUES'!$D$2:$D$132,'DADES ENTITATS'!B371,'DADES FINQUES'!$AD$2:$AD$132)*'DADES ENTITATS'!O371</f>
        <v>44.8228330240978</v>
      </c>
      <c r="Q371" s="10" t="n">
        <f aca="false">SUMIF($B$2:$B$963,B371,$O$2:$O$963)</f>
        <v>1</v>
      </c>
      <c r="R371" s="125" t="n">
        <f aca="false">SUMIF($B$2:$B$963,B371,$P$2:$P$963)</f>
        <v>11776.8872895685</v>
      </c>
    </row>
    <row r="372" customFormat="false" ht="15" hidden="false" customHeight="false" outlineLevel="0" collapsed="false">
      <c r="A372" s="130" t="s">
        <v>184</v>
      </c>
      <c r="B372" s="127" t="str">
        <f aca="false">LEFT(D372,7)</f>
        <v>0132901</v>
      </c>
      <c r="C372" s="127" t="str">
        <f aca="false">RIGHT(D372,7)</f>
        <v>EG1303S</v>
      </c>
      <c r="D372" s="60" t="s">
        <v>186</v>
      </c>
      <c r="E372" s="59" t="n">
        <v>25</v>
      </c>
      <c r="F372" s="59" t="s">
        <v>206</v>
      </c>
      <c r="G372" s="59" t="s">
        <v>206</v>
      </c>
      <c r="H372" s="59" t="s">
        <v>238</v>
      </c>
      <c r="I372" s="59" t="s">
        <v>58</v>
      </c>
      <c r="J372" s="59" t="s">
        <v>59</v>
      </c>
      <c r="K372" s="59" t="n">
        <v>79</v>
      </c>
      <c r="L372" s="59" t="n">
        <v>1</v>
      </c>
      <c r="M372" s="59" t="n">
        <v>-1</v>
      </c>
      <c r="N372" s="59" t="n">
        <v>7</v>
      </c>
      <c r="O372" s="66" t="n">
        <v>0.003806</v>
      </c>
      <c r="P372" s="124" t="n">
        <f aca="false">SUMIF('DADES FINQUES'!$D$2:$D$132,'DADES ENTITATS'!B372,'DADES FINQUES'!$AD$2:$AD$132)*'DADES ENTITATS'!O372</f>
        <v>44.8228330240978</v>
      </c>
      <c r="Q372" s="10" t="n">
        <f aca="false">SUMIF($B$2:$B$963,B372,$O$2:$O$963)</f>
        <v>1</v>
      </c>
      <c r="R372" s="125" t="n">
        <f aca="false">SUMIF($B$2:$B$963,B372,$P$2:$P$963)</f>
        <v>11776.8872895685</v>
      </c>
    </row>
    <row r="373" customFormat="false" ht="15" hidden="false" customHeight="false" outlineLevel="0" collapsed="false">
      <c r="A373" s="130" t="s">
        <v>184</v>
      </c>
      <c r="B373" s="127" t="str">
        <f aca="false">LEFT(D373,7)</f>
        <v>0132901</v>
      </c>
      <c r="C373" s="127" t="str">
        <f aca="false">RIGHT(D373,7)</f>
        <v>EG1303S</v>
      </c>
      <c r="D373" s="60" t="s">
        <v>186</v>
      </c>
      <c r="E373" s="59" t="n">
        <v>26</v>
      </c>
      <c r="F373" s="59" t="s">
        <v>238</v>
      </c>
      <c r="G373" s="59" t="s">
        <v>238</v>
      </c>
      <c r="H373" s="59" t="s">
        <v>238</v>
      </c>
      <c r="I373" s="59" t="s">
        <v>58</v>
      </c>
      <c r="J373" s="59" t="s">
        <v>59</v>
      </c>
      <c r="K373" s="59" t="n">
        <v>79</v>
      </c>
      <c r="L373" s="59" t="n">
        <v>1</v>
      </c>
      <c r="M373" s="59" t="n">
        <v>-1</v>
      </c>
      <c r="N373" s="59" t="n">
        <v>8</v>
      </c>
      <c r="O373" s="66" t="n">
        <v>0.004208</v>
      </c>
      <c r="P373" s="124" t="n">
        <f aca="false">SUMIF('DADES FINQUES'!$D$2:$D$132,'DADES ENTITATS'!B373,'DADES FINQUES'!$AD$2:$AD$132)*'DADES ENTITATS'!O373</f>
        <v>49.5571417145043</v>
      </c>
      <c r="Q373" s="10" t="n">
        <f aca="false">SUMIF($B$2:$B$963,B373,$O$2:$O$963)</f>
        <v>1</v>
      </c>
      <c r="R373" s="125" t="n">
        <f aca="false">SUMIF($B$2:$B$963,B373,$P$2:$P$963)</f>
        <v>11776.8872895685</v>
      </c>
    </row>
    <row r="374" customFormat="false" ht="15" hidden="false" customHeight="false" outlineLevel="0" collapsed="false">
      <c r="A374" s="130" t="s">
        <v>184</v>
      </c>
      <c r="B374" s="127" t="str">
        <f aca="false">LEFT(D374,7)</f>
        <v>0132901</v>
      </c>
      <c r="C374" s="127" t="str">
        <f aca="false">RIGHT(D374,7)</f>
        <v>EG1303S</v>
      </c>
      <c r="D374" s="60" t="s">
        <v>186</v>
      </c>
      <c r="E374" s="59" t="n">
        <v>27</v>
      </c>
      <c r="F374" s="59" t="s">
        <v>239</v>
      </c>
      <c r="G374" s="59" t="s">
        <v>239</v>
      </c>
      <c r="H374" s="59" t="s">
        <v>238</v>
      </c>
      <c r="I374" s="59" t="s">
        <v>58</v>
      </c>
      <c r="J374" s="59" t="s">
        <v>59</v>
      </c>
      <c r="K374" s="59" t="n">
        <v>79</v>
      </c>
      <c r="L374" s="59" t="n">
        <v>1</v>
      </c>
      <c r="M374" s="59" t="n">
        <v>-1</v>
      </c>
      <c r="N374" s="59" t="n">
        <v>9</v>
      </c>
      <c r="O374" s="66" t="n">
        <v>0.003806</v>
      </c>
      <c r="P374" s="124" t="n">
        <f aca="false">SUMIF('DADES FINQUES'!$D$2:$D$132,'DADES ENTITATS'!B374,'DADES FINQUES'!$AD$2:$AD$132)*'DADES ENTITATS'!O374</f>
        <v>44.8228330240978</v>
      </c>
      <c r="Q374" s="10" t="n">
        <f aca="false">SUMIF($B$2:$B$963,B374,$O$2:$O$963)</f>
        <v>1</v>
      </c>
      <c r="R374" s="125" t="n">
        <f aca="false">SUMIF($B$2:$B$963,B374,$P$2:$P$963)</f>
        <v>11776.8872895685</v>
      </c>
    </row>
    <row r="375" customFormat="false" ht="15" hidden="false" customHeight="false" outlineLevel="0" collapsed="false">
      <c r="A375" s="130" t="s">
        <v>184</v>
      </c>
      <c r="B375" s="127" t="str">
        <f aca="false">LEFT(D375,7)</f>
        <v>0132901</v>
      </c>
      <c r="C375" s="127" t="str">
        <f aca="false">RIGHT(D375,7)</f>
        <v>EG1303S</v>
      </c>
      <c r="D375" s="60" t="s">
        <v>186</v>
      </c>
      <c r="E375" s="59" t="n">
        <v>28</v>
      </c>
      <c r="F375" s="59" t="s">
        <v>240</v>
      </c>
      <c r="G375" s="59" t="s">
        <v>240</v>
      </c>
      <c r="H375" s="59" t="s">
        <v>238</v>
      </c>
      <c r="I375" s="59" t="s">
        <v>58</v>
      </c>
      <c r="J375" s="59" t="s">
        <v>59</v>
      </c>
      <c r="K375" s="59" t="n">
        <v>79</v>
      </c>
      <c r="L375" s="59" t="n">
        <v>1</v>
      </c>
      <c r="M375" s="59" t="n">
        <v>-1</v>
      </c>
      <c r="N375" s="59" t="n">
        <v>10</v>
      </c>
      <c r="O375" s="66" t="n">
        <v>0.003806</v>
      </c>
      <c r="P375" s="124" t="n">
        <f aca="false">SUMIF('DADES FINQUES'!$D$2:$D$132,'DADES ENTITATS'!B375,'DADES FINQUES'!$AD$2:$AD$132)*'DADES ENTITATS'!O375</f>
        <v>44.8228330240978</v>
      </c>
      <c r="Q375" s="10" t="n">
        <f aca="false">SUMIF($B$2:$B$963,B375,$O$2:$O$963)</f>
        <v>1</v>
      </c>
      <c r="R375" s="125" t="n">
        <f aca="false">SUMIF($B$2:$B$963,B375,$P$2:$P$963)</f>
        <v>11776.8872895685</v>
      </c>
    </row>
    <row r="376" customFormat="false" ht="15" hidden="false" customHeight="false" outlineLevel="0" collapsed="false">
      <c r="A376" s="130" t="s">
        <v>184</v>
      </c>
      <c r="B376" s="127" t="str">
        <f aca="false">LEFT(D376,7)</f>
        <v>0132901</v>
      </c>
      <c r="C376" s="127" t="str">
        <f aca="false">RIGHT(D376,7)</f>
        <v>EG1303S</v>
      </c>
      <c r="D376" s="60" t="s">
        <v>186</v>
      </c>
      <c r="E376" s="59" t="n">
        <v>29</v>
      </c>
      <c r="F376" s="59" t="s">
        <v>241</v>
      </c>
      <c r="G376" s="59" t="s">
        <v>241</v>
      </c>
      <c r="H376" s="59" t="s">
        <v>238</v>
      </c>
      <c r="I376" s="59" t="s">
        <v>58</v>
      </c>
      <c r="J376" s="59" t="s">
        <v>59</v>
      </c>
      <c r="K376" s="59" t="n">
        <v>79</v>
      </c>
      <c r="L376" s="59" t="n">
        <v>1</v>
      </c>
      <c r="M376" s="59" t="n">
        <v>-1</v>
      </c>
      <c r="N376" s="59" t="n">
        <v>11</v>
      </c>
      <c r="O376" s="66" t="n">
        <v>0.003806</v>
      </c>
      <c r="P376" s="124" t="n">
        <f aca="false">SUMIF('DADES FINQUES'!$D$2:$D$132,'DADES ENTITATS'!B376,'DADES FINQUES'!$AD$2:$AD$132)*'DADES ENTITATS'!O376</f>
        <v>44.8228330240978</v>
      </c>
      <c r="Q376" s="10" t="n">
        <f aca="false">SUMIF($B$2:$B$963,B376,$O$2:$O$963)</f>
        <v>1</v>
      </c>
      <c r="R376" s="125" t="n">
        <f aca="false">SUMIF($B$2:$B$963,B376,$P$2:$P$963)</f>
        <v>11776.8872895685</v>
      </c>
    </row>
    <row r="377" customFormat="false" ht="15" hidden="false" customHeight="false" outlineLevel="0" collapsed="false">
      <c r="A377" s="130" t="s">
        <v>184</v>
      </c>
      <c r="B377" s="127" t="str">
        <f aca="false">LEFT(D377,7)</f>
        <v>0132901</v>
      </c>
      <c r="C377" s="127" t="str">
        <f aca="false">RIGHT(D377,7)</f>
        <v>EG1303S</v>
      </c>
      <c r="D377" s="60" t="s">
        <v>186</v>
      </c>
      <c r="E377" s="59" t="n">
        <v>30</v>
      </c>
      <c r="F377" s="59" t="s">
        <v>239</v>
      </c>
      <c r="G377" s="59" t="s">
        <v>239</v>
      </c>
      <c r="H377" s="59" t="s">
        <v>238</v>
      </c>
      <c r="I377" s="59" t="s">
        <v>58</v>
      </c>
      <c r="J377" s="59" t="s">
        <v>59</v>
      </c>
      <c r="K377" s="59" t="n">
        <v>79</v>
      </c>
      <c r="L377" s="59" t="n">
        <v>1</v>
      </c>
      <c r="M377" s="59" t="n">
        <v>-1</v>
      </c>
      <c r="N377" s="59" t="n">
        <v>12</v>
      </c>
      <c r="O377" s="66" t="n">
        <v>0.004604</v>
      </c>
      <c r="P377" s="124" t="n">
        <f aca="false">SUMIF('DADES FINQUES'!$D$2:$D$132,'DADES ENTITATS'!B377,'DADES FINQUES'!$AD$2:$AD$132)*'DADES ENTITATS'!O377</f>
        <v>54.2207890811734</v>
      </c>
      <c r="Q377" s="10" t="n">
        <f aca="false">SUMIF($B$2:$B$963,B377,$O$2:$O$963)</f>
        <v>1</v>
      </c>
      <c r="R377" s="125" t="n">
        <f aca="false">SUMIF($B$2:$B$963,B377,$P$2:$P$963)</f>
        <v>11776.8872895685</v>
      </c>
    </row>
    <row r="378" customFormat="false" ht="15" hidden="false" customHeight="false" outlineLevel="0" collapsed="false">
      <c r="A378" s="130" t="s">
        <v>184</v>
      </c>
      <c r="B378" s="127" t="str">
        <f aca="false">LEFT(D378,7)</f>
        <v>0132901</v>
      </c>
      <c r="C378" s="127" t="str">
        <f aca="false">RIGHT(D378,7)</f>
        <v>EG1303S</v>
      </c>
      <c r="D378" s="60" t="s">
        <v>186</v>
      </c>
      <c r="E378" s="59" t="n">
        <v>31</v>
      </c>
      <c r="F378" s="59" t="s">
        <v>240</v>
      </c>
      <c r="G378" s="59" t="s">
        <v>240</v>
      </c>
      <c r="H378" s="59" t="s">
        <v>238</v>
      </c>
      <c r="I378" s="59" t="s">
        <v>58</v>
      </c>
      <c r="J378" s="59" t="s">
        <v>59</v>
      </c>
      <c r="K378" s="59" t="n">
        <v>79</v>
      </c>
      <c r="L378" s="59" t="n">
        <v>2</v>
      </c>
      <c r="M378" s="59" t="n">
        <v>-1</v>
      </c>
      <c r="N378" s="59" t="n">
        <v>1</v>
      </c>
      <c r="O378" s="66" t="n">
        <v>0.001551</v>
      </c>
      <c r="P378" s="124" t="n">
        <f aca="false">SUMIF('DADES FINQUES'!$D$2:$D$132,'DADES ENTITATS'!B378,'DADES FINQUES'!$AD$2:$AD$132)*'DADES ENTITATS'!O378</f>
        <v>18.2659521861208</v>
      </c>
      <c r="Q378" s="10" t="n">
        <f aca="false">SUMIF($B$2:$B$963,B378,$O$2:$O$963)</f>
        <v>1</v>
      </c>
      <c r="R378" s="125" t="n">
        <f aca="false">SUMIF($B$2:$B$963,B378,$P$2:$P$963)</f>
        <v>11776.8872895685</v>
      </c>
    </row>
    <row r="379" customFormat="false" ht="15" hidden="false" customHeight="false" outlineLevel="0" collapsed="false">
      <c r="A379" s="130" t="s">
        <v>184</v>
      </c>
      <c r="B379" s="127" t="str">
        <f aca="false">LEFT(D379,7)</f>
        <v>0132901</v>
      </c>
      <c r="C379" s="127" t="str">
        <f aca="false">RIGHT(D379,7)</f>
        <v>EG1303S</v>
      </c>
      <c r="D379" s="60" t="s">
        <v>186</v>
      </c>
      <c r="E379" s="59" t="n">
        <v>32</v>
      </c>
      <c r="F379" s="59" t="s">
        <v>241</v>
      </c>
      <c r="G379" s="59" t="s">
        <v>241</v>
      </c>
      <c r="H379" s="59" t="s">
        <v>238</v>
      </c>
      <c r="I379" s="59" t="s">
        <v>58</v>
      </c>
      <c r="J379" s="59" t="s">
        <v>59</v>
      </c>
      <c r="K379" s="59" t="n">
        <v>79</v>
      </c>
      <c r="L379" s="59" t="n">
        <v>2</v>
      </c>
      <c r="M379" s="59" t="n">
        <v>-1</v>
      </c>
      <c r="N379" s="59" t="n">
        <v>2</v>
      </c>
      <c r="O379" s="66" t="n">
        <v>0.000722</v>
      </c>
      <c r="P379" s="124" t="n">
        <f aca="false">SUMIF('DADES FINQUES'!$D$2:$D$132,'DADES ENTITATS'!B379,'DADES FINQUES'!$AD$2:$AD$132)*'DADES ENTITATS'!O379</f>
        <v>8.50291262306847</v>
      </c>
      <c r="Q379" s="10" t="n">
        <f aca="false">SUMIF($B$2:$B$963,B379,$O$2:$O$963)</f>
        <v>1</v>
      </c>
      <c r="R379" s="125" t="n">
        <f aca="false">SUMIF($B$2:$B$963,B379,$P$2:$P$963)</f>
        <v>11776.8872895685</v>
      </c>
    </row>
    <row r="380" customFormat="false" ht="15" hidden="false" customHeight="false" outlineLevel="0" collapsed="false">
      <c r="A380" s="130" t="s">
        <v>184</v>
      </c>
      <c r="B380" s="127" t="str">
        <f aca="false">LEFT(D380,7)</f>
        <v>0132901</v>
      </c>
      <c r="C380" s="127" t="str">
        <f aca="false">RIGHT(D380,7)</f>
        <v>EG1303S</v>
      </c>
      <c r="D380" s="60" t="s">
        <v>186</v>
      </c>
      <c r="E380" s="59" t="n">
        <v>33</v>
      </c>
      <c r="F380" s="59" t="s">
        <v>244</v>
      </c>
      <c r="G380" s="59" t="s">
        <v>244</v>
      </c>
      <c r="H380" s="59" t="s">
        <v>238</v>
      </c>
      <c r="I380" s="59" t="s">
        <v>58</v>
      </c>
      <c r="J380" s="59" t="s">
        <v>59</v>
      </c>
      <c r="K380" s="59" t="n">
        <v>79</v>
      </c>
      <c r="L380" s="59" t="n">
        <v>2</v>
      </c>
      <c r="M380" s="59" t="n">
        <v>-1</v>
      </c>
      <c r="N380" s="59" t="n">
        <v>3</v>
      </c>
      <c r="O380" s="66" t="n">
        <v>0.000722</v>
      </c>
      <c r="P380" s="124" t="n">
        <f aca="false">SUMIF('DADES FINQUES'!$D$2:$D$132,'DADES ENTITATS'!B380,'DADES FINQUES'!$AD$2:$AD$132)*'DADES ENTITATS'!O380</f>
        <v>8.50291262306847</v>
      </c>
      <c r="Q380" s="10" t="n">
        <f aca="false">SUMIF($B$2:$B$963,B380,$O$2:$O$963)</f>
        <v>1</v>
      </c>
      <c r="R380" s="125" t="n">
        <f aca="false">SUMIF($B$2:$B$963,B380,$P$2:$P$963)</f>
        <v>11776.8872895685</v>
      </c>
    </row>
    <row r="381" customFormat="false" ht="15" hidden="false" customHeight="false" outlineLevel="0" collapsed="false">
      <c r="A381" s="130" t="s">
        <v>184</v>
      </c>
      <c r="B381" s="127" t="str">
        <f aca="false">LEFT(D381,7)</f>
        <v>0132901</v>
      </c>
      <c r="C381" s="127" t="str">
        <f aca="false">RIGHT(D381,7)</f>
        <v>EG1303S</v>
      </c>
      <c r="D381" s="60" t="s">
        <v>186</v>
      </c>
      <c r="E381" s="59" t="n">
        <v>34</v>
      </c>
      <c r="F381" s="59" t="s">
        <v>222</v>
      </c>
      <c r="G381" s="59" t="s">
        <v>222</v>
      </c>
      <c r="H381" s="59" t="s">
        <v>238</v>
      </c>
      <c r="I381" s="59" t="s">
        <v>58</v>
      </c>
      <c r="J381" s="59" t="s">
        <v>59</v>
      </c>
      <c r="K381" s="59" t="n">
        <v>79</v>
      </c>
      <c r="L381" s="59" t="n">
        <v>2</v>
      </c>
      <c r="M381" s="59" t="n">
        <v>-1</v>
      </c>
      <c r="N381" s="59" t="n">
        <v>4</v>
      </c>
      <c r="O381" s="66" t="n">
        <v>0.0011</v>
      </c>
      <c r="P381" s="124" t="n">
        <f aca="false">SUMIF('DADES FINQUES'!$D$2:$D$132,'DADES ENTITATS'!B381,'DADES FINQUES'!$AD$2:$AD$132)*'DADES ENTITATS'!O381</f>
        <v>12.9545760185254</v>
      </c>
      <c r="Q381" s="10" t="n">
        <f aca="false">SUMIF($B$2:$B$963,B381,$O$2:$O$963)</f>
        <v>1</v>
      </c>
      <c r="R381" s="125" t="n">
        <f aca="false">SUMIF($B$2:$B$963,B381,$P$2:$P$963)</f>
        <v>11776.8872895685</v>
      </c>
    </row>
    <row r="382" customFormat="false" ht="15" hidden="false" customHeight="false" outlineLevel="0" collapsed="false">
      <c r="A382" s="130" t="s">
        <v>184</v>
      </c>
      <c r="B382" s="127" t="str">
        <f aca="false">LEFT(D382,7)</f>
        <v>0132901</v>
      </c>
      <c r="C382" s="127" t="str">
        <f aca="false">RIGHT(D382,7)</f>
        <v>EG1303S</v>
      </c>
      <c r="D382" s="60" t="s">
        <v>186</v>
      </c>
      <c r="E382" s="59" t="n">
        <v>35</v>
      </c>
      <c r="F382" s="59" t="s">
        <v>236</v>
      </c>
      <c r="G382" s="59" t="s">
        <v>236</v>
      </c>
      <c r="H382" s="59" t="s">
        <v>238</v>
      </c>
      <c r="I382" s="59" t="s">
        <v>58</v>
      </c>
      <c r="J382" s="59" t="s">
        <v>59</v>
      </c>
      <c r="K382" s="59" t="n">
        <v>79</v>
      </c>
      <c r="L382" s="59" t="n">
        <v>2</v>
      </c>
      <c r="M382" s="59" t="n">
        <v>-1</v>
      </c>
      <c r="N382" s="59" t="n">
        <v>5</v>
      </c>
      <c r="O382" s="66" t="n">
        <v>0.000935</v>
      </c>
      <c r="P382" s="124" t="n">
        <f aca="false">SUMIF('DADES FINQUES'!$D$2:$D$132,'DADES ENTITATS'!B382,'DADES FINQUES'!$AD$2:$AD$132)*'DADES ENTITATS'!O382</f>
        <v>11.0113896157466</v>
      </c>
      <c r="Q382" s="10" t="n">
        <f aca="false">SUMIF($B$2:$B$963,B382,$O$2:$O$963)</f>
        <v>1</v>
      </c>
      <c r="R382" s="125" t="n">
        <f aca="false">SUMIF($B$2:$B$963,B382,$P$2:$P$963)</f>
        <v>11776.8872895685</v>
      </c>
    </row>
    <row r="383" customFormat="false" ht="15" hidden="false" customHeight="false" outlineLevel="0" collapsed="false">
      <c r="A383" s="130" t="s">
        <v>184</v>
      </c>
      <c r="B383" s="127" t="str">
        <f aca="false">LEFT(D383,7)</f>
        <v>0132901</v>
      </c>
      <c r="C383" s="127" t="str">
        <f aca="false">RIGHT(D383,7)</f>
        <v>EG1303S</v>
      </c>
      <c r="D383" s="60" t="s">
        <v>186</v>
      </c>
      <c r="E383" s="59" t="n">
        <v>36</v>
      </c>
      <c r="F383" s="59" t="s">
        <v>225</v>
      </c>
      <c r="G383" s="59" t="s">
        <v>225</v>
      </c>
      <c r="H383" s="59" t="s">
        <v>238</v>
      </c>
      <c r="I383" s="59" t="s">
        <v>58</v>
      </c>
      <c r="J383" s="59" t="s">
        <v>59</v>
      </c>
      <c r="K383" s="59" t="n">
        <v>79</v>
      </c>
      <c r="L383" s="59" t="n">
        <v>2</v>
      </c>
      <c r="M383" s="59" t="n">
        <v>-1</v>
      </c>
      <c r="N383" s="59" t="n">
        <v>6</v>
      </c>
      <c r="O383" s="66" t="n">
        <v>0.001183</v>
      </c>
      <c r="P383" s="124" t="n">
        <f aca="false">SUMIF('DADES FINQUES'!$D$2:$D$132,'DADES ENTITATS'!B383,'DADES FINQUES'!$AD$2:$AD$132)*'DADES ENTITATS'!O383</f>
        <v>13.9320576635596</v>
      </c>
      <c r="Q383" s="10" t="n">
        <f aca="false">SUMIF($B$2:$B$963,B383,$O$2:$O$963)</f>
        <v>1</v>
      </c>
      <c r="R383" s="125" t="n">
        <f aca="false">SUMIF($B$2:$B$963,B383,$P$2:$P$963)</f>
        <v>11776.8872895685</v>
      </c>
    </row>
    <row r="384" customFormat="false" ht="15" hidden="false" customHeight="false" outlineLevel="0" collapsed="false">
      <c r="A384" s="126" t="s">
        <v>187</v>
      </c>
      <c r="B384" s="127" t="str">
        <f aca="false">LEFT(D384,7)</f>
        <v>9832501</v>
      </c>
      <c r="C384" s="127" t="str">
        <f aca="false">RIGHT(D384,7)</f>
        <v>EG0393S</v>
      </c>
      <c r="D384" s="60" t="s">
        <v>189</v>
      </c>
      <c r="E384" s="59" t="n">
        <v>1</v>
      </c>
      <c r="F384" s="59" t="s">
        <v>241</v>
      </c>
      <c r="G384" s="59" t="s">
        <v>222</v>
      </c>
      <c r="H384" s="59" t="s">
        <v>245</v>
      </c>
      <c r="I384" s="59" t="s">
        <v>58</v>
      </c>
      <c r="J384" s="59" t="s">
        <v>191</v>
      </c>
      <c r="K384" s="59" t="n">
        <v>10</v>
      </c>
      <c r="L384" s="59" t="n">
        <v>1</v>
      </c>
      <c r="M384" s="59" t="n">
        <v>0</v>
      </c>
      <c r="N384" s="59" t="n">
        <v>1</v>
      </c>
      <c r="O384" s="66" t="n">
        <v>0.01494565</v>
      </c>
      <c r="P384" s="124" t="n">
        <f aca="false">SUMIF('DADES FINQUES'!$D$2:$D$132,'DADES ENTITATS'!B384,'DADES FINQUES'!$AD$2:$AD$132)*'DADES ENTITATS'!O384</f>
        <v>263.75218431869</v>
      </c>
      <c r="Q384" s="10" t="n">
        <f aca="false">SUMIF($B$2:$B$963,B384,$O$2:$O$963)</f>
        <v>1</v>
      </c>
      <c r="R384" s="125" t="n">
        <f aca="false">SUMIF($B$2:$B$963,B384,$P$2:$P$963)</f>
        <v>17647.4214449482</v>
      </c>
    </row>
    <row r="385" customFormat="false" ht="15" hidden="false" customHeight="false" outlineLevel="0" collapsed="false">
      <c r="A385" s="126" t="s">
        <v>187</v>
      </c>
      <c r="B385" s="127" t="str">
        <f aca="false">LEFT(D385,7)</f>
        <v>9832501</v>
      </c>
      <c r="C385" s="127" t="str">
        <f aca="false">RIGHT(D385,7)</f>
        <v>EG0393S</v>
      </c>
      <c r="D385" s="60" t="s">
        <v>189</v>
      </c>
      <c r="E385" s="59" t="n">
        <v>2</v>
      </c>
      <c r="F385" s="59" t="s">
        <v>244</v>
      </c>
      <c r="G385" s="59" t="s">
        <v>236</v>
      </c>
      <c r="H385" s="59" t="s">
        <v>245</v>
      </c>
      <c r="I385" s="59" t="s">
        <v>58</v>
      </c>
      <c r="J385" s="59" t="s">
        <v>191</v>
      </c>
      <c r="K385" s="59" t="n">
        <v>10</v>
      </c>
      <c r="L385" s="59" t="n">
        <v>1</v>
      </c>
      <c r="M385" s="59" t="n">
        <v>0</v>
      </c>
      <c r="N385" s="59" t="n">
        <v>2</v>
      </c>
      <c r="O385" s="66" t="n">
        <v>0.02173913</v>
      </c>
      <c r="P385" s="124" t="n">
        <f aca="false">SUMIF('DADES FINQUES'!$D$2:$D$132,'DADES ENTITATS'!B385,'DADES FINQUES'!$AD$2:$AD$132)*'DADES ENTITATS'!O385</f>
        <v>383.639588956516</v>
      </c>
      <c r="Q385" s="10" t="n">
        <f aca="false">SUMIF($B$2:$B$963,B385,$O$2:$O$963)</f>
        <v>1</v>
      </c>
      <c r="R385" s="125" t="n">
        <f aca="false">SUMIF($B$2:$B$963,B385,$P$2:$P$963)</f>
        <v>17647.4214449482</v>
      </c>
    </row>
    <row r="386" customFormat="false" ht="15" hidden="false" customHeight="false" outlineLevel="0" collapsed="false">
      <c r="A386" s="126" t="s">
        <v>187</v>
      </c>
      <c r="B386" s="127" t="str">
        <f aca="false">LEFT(D386,7)</f>
        <v>9832501</v>
      </c>
      <c r="C386" s="127" t="str">
        <f aca="false">RIGHT(D386,7)</f>
        <v>EG0393S</v>
      </c>
      <c r="D386" s="60" t="s">
        <v>189</v>
      </c>
      <c r="E386" s="59" t="n">
        <v>3</v>
      </c>
      <c r="F386" s="59" t="s">
        <v>222</v>
      </c>
      <c r="G386" s="59" t="s">
        <v>225</v>
      </c>
      <c r="H386" s="59" t="s">
        <v>245</v>
      </c>
      <c r="I386" s="59" t="s">
        <v>58</v>
      </c>
      <c r="J386" s="59" t="s">
        <v>110</v>
      </c>
      <c r="K386" s="59" t="n">
        <v>37</v>
      </c>
      <c r="L386" s="59" t="n">
        <v>1</v>
      </c>
      <c r="M386" s="59" t="n">
        <v>0</v>
      </c>
      <c r="N386" s="59" t="n">
        <v>3</v>
      </c>
      <c r="O386" s="66" t="n">
        <v>0.01970109</v>
      </c>
      <c r="P386" s="124" t="n">
        <f aca="false">SUMIF('DADES FINQUES'!$D$2:$D$132,'DADES ENTITATS'!B386,'DADES FINQUES'!$AD$2:$AD$132)*'DADES ENTITATS'!O386</f>
        <v>347.673438154854</v>
      </c>
      <c r="Q386" s="10" t="n">
        <f aca="false">SUMIF($B$2:$B$963,B386,$O$2:$O$963)</f>
        <v>1</v>
      </c>
      <c r="R386" s="125" t="n">
        <f aca="false">SUMIF($B$2:$B$963,B386,$P$2:$P$963)</f>
        <v>17647.4214449482</v>
      </c>
    </row>
    <row r="387" customFormat="false" ht="15" hidden="false" customHeight="false" outlineLevel="0" collapsed="false">
      <c r="A387" s="126" t="s">
        <v>187</v>
      </c>
      <c r="B387" s="127" t="str">
        <f aca="false">LEFT(D387,7)</f>
        <v>9832501</v>
      </c>
      <c r="C387" s="127" t="str">
        <f aca="false">RIGHT(D387,7)</f>
        <v>EG0393S</v>
      </c>
      <c r="D387" s="60" t="s">
        <v>189</v>
      </c>
      <c r="E387" s="59" t="n">
        <v>4</v>
      </c>
      <c r="F387" s="59" t="s">
        <v>236</v>
      </c>
      <c r="G387" s="59" t="s">
        <v>227</v>
      </c>
      <c r="H387" s="59" t="s">
        <v>245</v>
      </c>
      <c r="I387" s="59" t="s">
        <v>58</v>
      </c>
      <c r="J387" s="59" t="s">
        <v>110</v>
      </c>
      <c r="K387" s="59" t="n">
        <v>37</v>
      </c>
      <c r="L387" s="59" t="n">
        <v>1</v>
      </c>
      <c r="M387" s="59" t="n">
        <v>0</v>
      </c>
      <c r="N387" s="59" t="n">
        <v>4</v>
      </c>
      <c r="O387" s="66" t="n">
        <v>0.02173913</v>
      </c>
      <c r="P387" s="124" t="n">
        <f aca="false">SUMIF('DADES FINQUES'!$D$2:$D$132,'DADES ENTITATS'!B387,'DADES FINQUES'!$AD$2:$AD$132)*'DADES ENTITATS'!O387</f>
        <v>383.639588956516</v>
      </c>
      <c r="Q387" s="10" t="n">
        <f aca="false">SUMIF($B$2:$B$963,B387,$O$2:$O$963)</f>
        <v>1</v>
      </c>
      <c r="R387" s="125" t="n">
        <f aca="false">SUMIF($B$2:$B$963,B387,$P$2:$P$963)</f>
        <v>17647.4214449482</v>
      </c>
    </row>
    <row r="388" customFormat="false" ht="15" hidden="false" customHeight="false" outlineLevel="0" collapsed="false">
      <c r="A388" s="126" t="s">
        <v>187</v>
      </c>
      <c r="B388" s="127" t="str">
        <f aca="false">LEFT(D388,7)</f>
        <v>9832501</v>
      </c>
      <c r="C388" s="127" t="str">
        <f aca="false">RIGHT(D388,7)</f>
        <v>EG0393S</v>
      </c>
      <c r="D388" s="60" t="s">
        <v>189</v>
      </c>
      <c r="E388" s="59" t="n">
        <v>5</v>
      </c>
      <c r="F388" s="59" t="s">
        <v>225</v>
      </c>
      <c r="G388" s="59" t="s">
        <v>63</v>
      </c>
      <c r="H388" s="59" t="s">
        <v>245</v>
      </c>
      <c r="I388" s="59" t="s">
        <v>58</v>
      </c>
      <c r="J388" s="59" t="s">
        <v>259</v>
      </c>
      <c r="K388" s="59" t="n">
        <v>10</v>
      </c>
      <c r="L388" s="59" t="n">
        <v>1</v>
      </c>
      <c r="M388" s="59" t="n">
        <v>0</v>
      </c>
      <c r="N388" s="59" t="n">
        <v>5</v>
      </c>
      <c r="O388" s="66" t="n">
        <v>0.02173913</v>
      </c>
      <c r="P388" s="124" t="n">
        <f aca="false">SUMIF('DADES FINQUES'!$D$2:$D$132,'DADES ENTITATS'!B388,'DADES FINQUES'!$AD$2:$AD$132)*'DADES ENTITATS'!O388</f>
        <v>383.639588956516</v>
      </c>
      <c r="Q388" s="10" t="n">
        <f aca="false">SUMIF($B$2:$B$963,B388,$O$2:$O$963)</f>
        <v>1</v>
      </c>
      <c r="R388" s="125" t="n">
        <f aca="false">SUMIF($B$2:$B$963,B388,$P$2:$P$963)</f>
        <v>17647.4214449482</v>
      </c>
    </row>
    <row r="389" customFormat="false" ht="15" hidden="false" customHeight="false" outlineLevel="0" collapsed="false">
      <c r="A389" s="126" t="s">
        <v>187</v>
      </c>
      <c r="B389" s="127" t="str">
        <f aca="false">LEFT(D389,7)</f>
        <v>9832501</v>
      </c>
      <c r="C389" s="127" t="str">
        <f aca="false">RIGHT(D389,7)</f>
        <v>EG0393S</v>
      </c>
      <c r="D389" s="60" t="s">
        <v>189</v>
      </c>
      <c r="E389" s="59" t="n">
        <v>6</v>
      </c>
      <c r="F389" s="59" t="s">
        <v>227</v>
      </c>
      <c r="G389" s="59" t="s">
        <v>230</v>
      </c>
      <c r="H389" s="59" t="s">
        <v>237</v>
      </c>
      <c r="I389" s="59" t="s">
        <v>58</v>
      </c>
      <c r="J389" s="59" t="s">
        <v>110</v>
      </c>
      <c r="K389" s="59" t="n">
        <v>37</v>
      </c>
      <c r="L389" s="59" t="n">
        <v>1</v>
      </c>
      <c r="M389" s="59" t="n">
        <v>0</v>
      </c>
      <c r="N389" s="59" t="n">
        <v>6</v>
      </c>
      <c r="O389" s="66" t="n">
        <v>0.02241848</v>
      </c>
      <c r="P389" s="124" t="n">
        <f aca="false">SUMIF('DADES FINQUES'!$D$2:$D$132,'DADES ENTITATS'!B389,'DADES FINQUES'!$AD$2:$AD$132)*'DADES ENTITATS'!O389</f>
        <v>395.628364715142</v>
      </c>
      <c r="Q389" s="10" t="n">
        <f aca="false">SUMIF($B$2:$B$963,B389,$O$2:$O$963)</f>
        <v>1</v>
      </c>
      <c r="R389" s="125" t="n">
        <f aca="false">SUMIF($B$2:$B$963,B389,$P$2:$P$963)</f>
        <v>17647.4214449482</v>
      </c>
    </row>
    <row r="390" customFormat="false" ht="15" hidden="false" customHeight="false" outlineLevel="0" collapsed="false">
      <c r="A390" s="126" t="s">
        <v>187</v>
      </c>
      <c r="B390" s="127" t="str">
        <f aca="false">LEFT(D390,7)</f>
        <v>9832501</v>
      </c>
      <c r="C390" s="127" t="str">
        <f aca="false">RIGHT(D390,7)</f>
        <v>EG0393S</v>
      </c>
      <c r="D390" s="60" t="s">
        <v>189</v>
      </c>
      <c r="E390" s="59" t="n">
        <v>7</v>
      </c>
      <c r="F390" s="59" t="s">
        <v>63</v>
      </c>
      <c r="G390" s="59" t="s">
        <v>221</v>
      </c>
      <c r="H390" s="59" t="s">
        <v>245</v>
      </c>
      <c r="I390" s="59" t="s">
        <v>58</v>
      </c>
      <c r="J390" s="59" t="s">
        <v>191</v>
      </c>
      <c r="K390" s="59" t="n">
        <v>10</v>
      </c>
      <c r="L390" s="59" t="n">
        <v>1</v>
      </c>
      <c r="M390" s="59" t="n">
        <v>0</v>
      </c>
      <c r="N390" s="59" t="n">
        <v>7</v>
      </c>
      <c r="O390" s="66" t="n">
        <v>0.03192935</v>
      </c>
      <c r="P390" s="124" t="n">
        <f aca="false">SUMIF('DADES FINQUES'!$D$2:$D$132,'DADES ENTITATS'!B390,'DADES FINQUES'!$AD$2:$AD$132)*'DADES ENTITATS'!O390</f>
        <v>563.470695913256</v>
      </c>
      <c r="Q390" s="10" t="n">
        <f aca="false">SUMIF($B$2:$B$963,B390,$O$2:$O$963)</f>
        <v>1</v>
      </c>
      <c r="R390" s="125" t="n">
        <f aca="false">SUMIF($B$2:$B$963,B390,$P$2:$P$963)</f>
        <v>17647.4214449482</v>
      </c>
    </row>
    <row r="391" customFormat="false" ht="15" hidden="false" customHeight="false" outlineLevel="0" collapsed="false">
      <c r="A391" s="126" t="s">
        <v>187</v>
      </c>
      <c r="B391" s="127" t="str">
        <f aca="false">LEFT(D391,7)</f>
        <v>9832501</v>
      </c>
      <c r="C391" s="127" t="str">
        <f aca="false">RIGHT(D391,7)</f>
        <v>EG0393S</v>
      </c>
      <c r="D391" s="60" t="s">
        <v>189</v>
      </c>
      <c r="E391" s="59" t="n">
        <v>8</v>
      </c>
      <c r="F391" s="59" t="s">
        <v>230</v>
      </c>
      <c r="G391" s="59" t="s">
        <v>233</v>
      </c>
      <c r="H391" s="59" t="s">
        <v>223</v>
      </c>
      <c r="I391" s="59" t="s">
        <v>58</v>
      </c>
      <c r="J391" s="59" t="s">
        <v>191</v>
      </c>
      <c r="K391" s="59" t="n">
        <v>10</v>
      </c>
      <c r="L391" s="59" t="n">
        <v>1</v>
      </c>
      <c r="M391" s="59" t="n">
        <v>1</v>
      </c>
      <c r="N391" s="59" t="n">
        <v>1</v>
      </c>
      <c r="O391" s="66" t="n">
        <v>0.04483696</v>
      </c>
      <c r="P391" s="124" t="n">
        <f aca="false">SUMIF('DADES FINQUES'!$D$2:$D$132,'DADES ENTITATS'!B391,'DADES FINQUES'!$AD$2:$AD$132)*'DADES ENTITATS'!O391</f>
        <v>791.256729430284</v>
      </c>
      <c r="Q391" s="10" t="n">
        <f aca="false">SUMIF($B$2:$B$963,B391,$O$2:$O$963)</f>
        <v>1</v>
      </c>
      <c r="R391" s="125" t="n">
        <f aca="false">SUMIF($B$2:$B$963,B391,$P$2:$P$963)</f>
        <v>17647.4214449482</v>
      </c>
    </row>
    <row r="392" customFormat="false" ht="15" hidden="false" customHeight="false" outlineLevel="0" collapsed="false">
      <c r="A392" s="126" t="s">
        <v>187</v>
      </c>
      <c r="B392" s="127" t="str">
        <f aca="false">LEFT(D392,7)</f>
        <v>9832501</v>
      </c>
      <c r="C392" s="127" t="str">
        <f aca="false">RIGHT(D392,7)</f>
        <v>EG0393S</v>
      </c>
      <c r="D392" s="60" t="s">
        <v>189</v>
      </c>
      <c r="E392" s="59" t="n">
        <v>9</v>
      </c>
      <c r="F392" s="59" t="s">
        <v>221</v>
      </c>
      <c r="G392" s="59" t="s">
        <v>224</v>
      </c>
      <c r="H392" s="59" t="s">
        <v>223</v>
      </c>
      <c r="I392" s="59" t="s">
        <v>58</v>
      </c>
      <c r="J392" s="59" t="s">
        <v>191</v>
      </c>
      <c r="K392" s="59" t="n">
        <v>10</v>
      </c>
      <c r="L392" s="59" t="n">
        <v>1</v>
      </c>
      <c r="M392" s="59" t="n">
        <v>1</v>
      </c>
      <c r="N392" s="59" t="n">
        <v>2</v>
      </c>
      <c r="O392" s="66" t="n">
        <v>0.0455163</v>
      </c>
      <c r="P392" s="124" t="n">
        <f aca="false">SUMIF('DADES FINQUES'!$D$2:$D$132,'DADES ENTITATS'!B392,'DADES FINQUES'!$AD$2:$AD$132)*'DADES ENTITATS'!O392</f>
        <v>803.245328714695</v>
      </c>
      <c r="Q392" s="10" t="n">
        <f aca="false">SUMIF($B$2:$B$963,B392,$O$2:$O$963)</f>
        <v>1</v>
      </c>
      <c r="R392" s="125" t="n">
        <f aca="false">SUMIF($B$2:$B$963,B392,$P$2:$P$963)</f>
        <v>17647.4214449482</v>
      </c>
    </row>
    <row r="393" customFormat="false" ht="15" hidden="false" customHeight="false" outlineLevel="0" collapsed="false">
      <c r="A393" s="126" t="s">
        <v>187</v>
      </c>
      <c r="B393" s="127" t="str">
        <f aca="false">LEFT(D393,7)</f>
        <v>9832501</v>
      </c>
      <c r="C393" s="127" t="str">
        <f aca="false">RIGHT(D393,7)</f>
        <v>EG0393S</v>
      </c>
      <c r="D393" s="60" t="s">
        <v>189</v>
      </c>
      <c r="E393" s="59" t="n">
        <v>10</v>
      </c>
      <c r="F393" s="59" t="s">
        <v>63</v>
      </c>
      <c r="G393" s="59" t="s">
        <v>221</v>
      </c>
      <c r="H393" s="59" t="s">
        <v>223</v>
      </c>
      <c r="I393" s="59" t="s">
        <v>58</v>
      </c>
      <c r="J393" s="59" t="s">
        <v>191</v>
      </c>
      <c r="K393" s="59" t="n">
        <v>10</v>
      </c>
      <c r="L393" s="59" t="n">
        <v>1</v>
      </c>
      <c r="M393" s="59" t="n">
        <v>2</v>
      </c>
      <c r="N393" s="59" t="n">
        <v>1</v>
      </c>
      <c r="O393" s="66" t="n">
        <v>0.04483696</v>
      </c>
      <c r="P393" s="124" t="n">
        <f aca="false">SUMIF('DADES FINQUES'!$D$2:$D$132,'DADES ENTITATS'!B393,'DADES FINQUES'!$AD$2:$AD$132)*'DADES ENTITATS'!O393</f>
        <v>791.256729430284</v>
      </c>
      <c r="Q393" s="10" t="n">
        <f aca="false">SUMIF($B$2:$B$963,B393,$O$2:$O$963)</f>
        <v>1</v>
      </c>
      <c r="R393" s="125" t="n">
        <f aca="false">SUMIF($B$2:$B$963,B393,$P$2:$P$963)</f>
        <v>17647.4214449482</v>
      </c>
    </row>
    <row r="394" customFormat="false" ht="15" hidden="false" customHeight="false" outlineLevel="0" collapsed="false">
      <c r="A394" s="126" t="s">
        <v>187</v>
      </c>
      <c r="B394" s="127" t="str">
        <f aca="false">LEFT(D394,7)</f>
        <v>9832501</v>
      </c>
      <c r="C394" s="127" t="str">
        <f aca="false">RIGHT(D394,7)</f>
        <v>EG0393S</v>
      </c>
      <c r="D394" s="60" t="s">
        <v>189</v>
      </c>
      <c r="E394" s="59" t="n">
        <v>11</v>
      </c>
      <c r="F394" s="59" t="s">
        <v>230</v>
      </c>
      <c r="G394" s="59" t="s">
        <v>233</v>
      </c>
      <c r="H394" s="59" t="s">
        <v>223</v>
      </c>
      <c r="I394" s="59" t="s">
        <v>58</v>
      </c>
      <c r="J394" s="59" t="s">
        <v>191</v>
      </c>
      <c r="K394" s="59" t="n">
        <v>10</v>
      </c>
      <c r="L394" s="59" t="n">
        <v>1</v>
      </c>
      <c r="M394" s="59" t="n">
        <v>2</v>
      </c>
      <c r="N394" s="59" t="n">
        <v>2</v>
      </c>
      <c r="O394" s="66" t="n">
        <v>0.0455163</v>
      </c>
      <c r="P394" s="124" t="n">
        <f aca="false">SUMIF('DADES FINQUES'!$D$2:$D$132,'DADES ENTITATS'!B394,'DADES FINQUES'!$AD$2:$AD$132)*'DADES ENTITATS'!O394</f>
        <v>803.245328714695</v>
      </c>
      <c r="Q394" s="10" t="n">
        <f aca="false">SUMIF($B$2:$B$963,B394,$O$2:$O$963)</f>
        <v>1</v>
      </c>
      <c r="R394" s="125" t="n">
        <f aca="false">SUMIF($B$2:$B$963,B394,$P$2:$P$963)</f>
        <v>17647.4214449482</v>
      </c>
    </row>
    <row r="395" customFormat="false" ht="15" hidden="false" customHeight="false" outlineLevel="0" collapsed="false">
      <c r="A395" s="126" t="s">
        <v>187</v>
      </c>
      <c r="B395" s="127" t="str">
        <f aca="false">LEFT(D395,7)</f>
        <v>9832501</v>
      </c>
      <c r="C395" s="127" t="str">
        <f aca="false">RIGHT(D395,7)</f>
        <v>EG0393S</v>
      </c>
      <c r="D395" s="60" t="s">
        <v>189</v>
      </c>
      <c r="E395" s="59" t="n">
        <v>12</v>
      </c>
      <c r="F395" s="59" t="s">
        <v>221</v>
      </c>
      <c r="G395" s="59" t="s">
        <v>224</v>
      </c>
      <c r="H395" s="59" t="s">
        <v>223</v>
      </c>
      <c r="I395" s="59" t="s">
        <v>58</v>
      </c>
      <c r="J395" s="59" t="s">
        <v>191</v>
      </c>
      <c r="K395" s="59" t="n">
        <v>10</v>
      </c>
      <c r="L395" s="59" t="n">
        <v>1</v>
      </c>
      <c r="M395" s="59" t="n">
        <v>3</v>
      </c>
      <c r="N395" s="59" t="n">
        <v>1</v>
      </c>
      <c r="O395" s="66" t="n">
        <v>0.04483696</v>
      </c>
      <c r="P395" s="124" t="n">
        <f aca="false">SUMIF('DADES FINQUES'!$D$2:$D$132,'DADES ENTITATS'!B395,'DADES FINQUES'!$AD$2:$AD$132)*'DADES ENTITATS'!O395</f>
        <v>791.256729430284</v>
      </c>
      <c r="Q395" s="10" t="n">
        <f aca="false">SUMIF($B$2:$B$963,B395,$O$2:$O$963)</f>
        <v>1</v>
      </c>
      <c r="R395" s="125" t="n">
        <f aca="false">SUMIF($B$2:$B$963,B395,$P$2:$P$963)</f>
        <v>17647.4214449482</v>
      </c>
    </row>
    <row r="396" customFormat="false" ht="15" hidden="false" customHeight="false" outlineLevel="0" collapsed="false">
      <c r="A396" s="126" t="s">
        <v>187</v>
      </c>
      <c r="B396" s="127" t="str">
        <f aca="false">LEFT(D396,7)</f>
        <v>9832501</v>
      </c>
      <c r="C396" s="127" t="str">
        <f aca="false">RIGHT(D396,7)</f>
        <v>EG0393S</v>
      </c>
      <c r="D396" s="60" t="s">
        <v>189</v>
      </c>
      <c r="E396" s="59" t="n">
        <v>13</v>
      </c>
      <c r="F396" s="59" t="s">
        <v>233</v>
      </c>
      <c r="G396" s="59" t="s">
        <v>226</v>
      </c>
      <c r="H396" s="59" t="s">
        <v>223</v>
      </c>
      <c r="I396" s="59" t="s">
        <v>58</v>
      </c>
      <c r="J396" s="59" t="s">
        <v>191</v>
      </c>
      <c r="K396" s="59" t="n">
        <v>10</v>
      </c>
      <c r="L396" s="59" t="n">
        <v>1</v>
      </c>
      <c r="M396" s="59" t="n">
        <v>3</v>
      </c>
      <c r="N396" s="59" t="n">
        <v>2</v>
      </c>
      <c r="O396" s="66" t="n">
        <v>0.0455163</v>
      </c>
      <c r="P396" s="124" t="n">
        <f aca="false">SUMIF('DADES FINQUES'!$D$2:$D$132,'DADES ENTITATS'!B396,'DADES FINQUES'!$AD$2:$AD$132)*'DADES ENTITATS'!O396</f>
        <v>803.245328714695</v>
      </c>
      <c r="Q396" s="10" t="n">
        <f aca="false">SUMIF($B$2:$B$963,B396,$O$2:$O$963)</f>
        <v>1</v>
      </c>
      <c r="R396" s="125" t="n">
        <f aca="false">SUMIF($B$2:$B$963,B396,$P$2:$P$963)</f>
        <v>17647.4214449482</v>
      </c>
    </row>
    <row r="397" customFormat="false" ht="15" hidden="false" customHeight="false" outlineLevel="0" collapsed="false">
      <c r="A397" s="126" t="s">
        <v>187</v>
      </c>
      <c r="B397" s="127" t="str">
        <f aca="false">LEFT(D397,7)</f>
        <v>9832501</v>
      </c>
      <c r="C397" s="127" t="str">
        <f aca="false">RIGHT(D397,7)</f>
        <v>EG0393S</v>
      </c>
      <c r="D397" s="60" t="s">
        <v>189</v>
      </c>
      <c r="E397" s="59" t="n">
        <v>14</v>
      </c>
      <c r="F397" s="59" t="s">
        <v>224</v>
      </c>
      <c r="G397" s="59" t="s">
        <v>228</v>
      </c>
      <c r="H397" s="59" t="s">
        <v>223</v>
      </c>
      <c r="I397" s="59" t="s">
        <v>58</v>
      </c>
      <c r="J397" s="59" t="s">
        <v>191</v>
      </c>
      <c r="K397" s="59" t="n">
        <v>10</v>
      </c>
      <c r="L397" s="59" t="n">
        <v>1</v>
      </c>
      <c r="M397" s="59" t="n">
        <v>4</v>
      </c>
      <c r="N397" s="59" t="n">
        <v>1</v>
      </c>
      <c r="O397" s="66" t="n">
        <v>0.04483696</v>
      </c>
      <c r="P397" s="124" t="n">
        <f aca="false">SUMIF('DADES FINQUES'!$D$2:$D$132,'DADES ENTITATS'!B397,'DADES FINQUES'!$AD$2:$AD$132)*'DADES ENTITATS'!O397</f>
        <v>791.256729430284</v>
      </c>
      <c r="Q397" s="10" t="n">
        <f aca="false">SUMIF($B$2:$B$963,B397,$O$2:$O$963)</f>
        <v>1</v>
      </c>
      <c r="R397" s="125" t="n">
        <f aca="false">SUMIF($B$2:$B$963,B397,$P$2:$P$963)</f>
        <v>17647.4214449482</v>
      </c>
    </row>
    <row r="398" customFormat="false" ht="15" hidden="false" customHeight="false" outlineLevel="0" collapsed="false">
      <c r="A398" s="126" t="s">
        <v>187</v>
      </c>
      <c r="B398" s="127" t="str">
        <f aca="false">LEFT(D398,7)</f>
        <v>9832501</v>
      </c>
      <c r="C398" s="127" t="str">
        <f aca="false">RIGHT(D398,7)</f>
        <v>EG0393S</v>
      </c>
      <c r="D398" s="60" t="s">
        <v>189</v>
      </c>
      <c r="E398" s="59" t="n">
        <v>15</v>
      </c>
      <c r="F398" s="59" t="s">
        <v>226</v>
      </c>
      <c r="G398" s="59" t="s">
        <v>229</v>
      </c>
      <c r="H398" s="59" t="s">
        <v>223</v>
      </c>
      <c r="I398" s="59" t="s">
        <v>58</v>
      </c>
      <c r="J398" s="59" t="s">
        <v>191</v>
      </c>
      <c r="K398" s="59" t="n">
        <v>10</v>
      </c>
      <c r="L398" s="59" t="n">
        <v>1</v>
      </c>
      <c r="M398" s="59" t="n">
        <v>4</v>
      </c>
      <c r="N398" s="59" t="n">
        <v>2</v>
      </c>
      <c r="O398" s="66" t="n">
        <v>0.0455163</v>
      </c>
      <c r="P398" s="124" t="n">
        <f aca="false">SUMIF('DADES FINQUES'!$D$2:$D$132,'DADES ENTITATS'!B398,'DADES FINQUES'!$AD$2:$AD$132)*'DADES ENTITATS'!O398</f>
        <v>803.245328714695</v>
      </c>
      <c r="Q398" s="10" t="n">
        <f aca="false">SUMIF($B$2:$B$963,B398,$O$2:$O$963)</f>
        <v>1</v>
      </c>
      <c r="R398" s="125" t="n">
        <f aca="false">SUMIF($B$2:$B$963,B398,$P$2:$P$963)</f>
        <v>17647.4214449482</v>
      </c>
    </row>
    <row r="399" customFormat="false" ht="15" hidden="false" customHeight="false" outlineLevel="0" collapsed="false">
      <c r="A399" s="126" t="s">
        <v>187</v>
      </c>
      <c r="B399" s="127" t="str">
        <f aca="false">LEFT(D399,7)</f>
        <v>9832501</v>
      </c>
      <c r="C399" s="127" t="str">
        <f aca="false">RIGHT(D399,7)</f>
        <v>EG0393S</v>
      </c>
      <c r="D399" s="60" t="s">
        <v>189</v>
      </c>
      <c r="E399" s="59" t="n">
        <v>16</v>
      </c>
      <c r="F399" s="59" t="s">
        <v>228</v>
      </c>
      <c r="G399" s="59" t="s">
        <v>231</v>
      </c>
      <c r="H399" s="59" t="s">
        <v>223</v>
      </c>
      <c r="I399" s="59" t="s">
        <v>58</v>
      </c>
      <c r="J399" s="59" t="s">
        <v>191</v>
      </c>
      <c r="K399" s="59" t="n">
        <v>10</v>
      </c>
      <c r="L399" s="59" t="n">
        <v>1</v>
      </c>
      <c r="M399" s="59" t="n">
        <v>1</v>
      </c>
      <c r="N399" s="59" t="n">
        <v>1</v>
      </c>
      <c r="O399" s="66" t="n">
        <v>0.04279891</v>
      </c>
      <c r="P399" s="124" t="n">
        <f aca="false">SUMIF('DADES FINQUES'!$D$2:$D$132,'DADES ENTITATS'!B399,'DADES FINQUES'!$AD$2:$AD$132)*'DADES ENTITATS'!O399</f>
        <v>755.290402154407</v>
      </c>
      <c r="Q399" s="10" t="n">
        <f aca="false">SUMIF($B$2:$B$963,B399,$O$2:$O$963)</f>
        <v>1</v>
      </c>
      <c r="R399" s="125" t="n">
        <f aca="false">SUMIF($B$2:$B$963,B399,$P$2:$P$963)</f>
        <v>17647.4214449482</v>
      </c>
    </row>
    <row r="400" customFormat="false" ht="15" hidden="false" customHeight="false" outlineLevel="0" collapsed="false">
      <c r="A400" s="126" t="s">
        <v>187</v>
      </c>
      <c r="B400" s="127" t="str">
        <f aca="false">LEFT(D400,7)</f>
        <v>9832501</v>
      </c>
      <c r="C400" s="127" t="str">
        <f aca="false">RIGHT(D400,7)</f>
        <v>EG0393S</v>
      </c>
      <c r="D400" s="60" t="s">
        <v>189</v>
      </c>
      <c r="E400" s="59" t="n">
        <v>17</v>
      </c>
      <c r="F400" s="59" t="s">
        <v>229</v>
      </c>
      <c r="G400" s="59" t="s">
        <v>232</v>
      </c>
      <c r="H400" s="59" t="s">
        <v>223</v>
      </c>
      <c r="I400" s="59" t="s">
        <v>58</v>
      </c>
      <c r="J400" s="59" t="s">
        <v>110</v>
      </c>
      <c r="K400" s="59" t="n">
        <v>37</v>
      </c>
      <c r="L400" s="59" t="n">
        <v>2</v>
      </c>
      <c r="M400" s="59" t="n">
        <v>1</v>
      </c>
      <c r="N400" s="59" t="n">
        <v>1</v>
      </c>
      <c r="O400" s="66" t="n">
        <v>0.0455163</v>
      </c>
      <c r="P400" s="124" t="n">
        <f aca="false">SUMIF('DADES FINQUES'!$D$2:$D$132,'DADES ENTITATS'!B400,'DADES FINQUES'!$AD$2:$AD$132)*'DADES ENTITATS'!O400</f>
        <v>803.245328714695</v>
      </c>
      <c r="Q400" s="10" t="n">
        <f aca="false">SUMIF($B$2:$B$963,B400,$O$2:$O$963)</f>
        <v>1</v>
      </c>
      <c r="R400" s="125" t="n">
        <f aca="false">SUMIF($B$2:$B$963,B400,$P$2:$P$963)</f>
        <v>17647.4214449482</v>
      </c>
    </row>
    <row r="401" customFormat="false" ht="15" hidden="false" customHeight="false" outlineLevel="0" collapsed="false">
      <c r="A401" s="126" t="s">
        <v>187</v>
      </c>
      <c r="B401" s="127" t="str">
        <f aca="false">LEFT(D401,7)</f>
        <v>9832501</v>
      </c>
      <c r="C401" s="127" t="str">
        <f aca="false">RIGHT(D401,7)</f>
        <v>EG0393S</v>
      </c>
      <c r="D401" s="60" t="s">
        <v>189</v>
      </c>
      <c r="E401" s="59" t="n">
        <v>18</v>
      </c>
      <c r="F401" s="59" t="s">
        <v>231</v>
      </c>
      <c r="G401" s="59" t="s">
        <v>234</v>
      </c>
      <c r="H401" s="59" t="s">
        <v>223</v>
      </c>
      <c r="I401" s="59" t="s">
        <v>58</v>
      </c>
      <c r="J401" s="59" t="s">
        <v>110</v>
      </c>
      <c r="K401" s="59" t="n">
        <v>37</v>
      </c>
      <c r="L401" s="59" t="n">
        <v>2</v>
      </c>
      <c r="M401" s="59" t="n">
        <v>1</v>
      </c>
      <c r="N401" s="59" t="n">
        <v>2</v>
      </c>
      <c r="O401" s="66" t="n">
        <v>0.04619568</v>
      </c>
      <c r="P401" s="124" t="n">
        <f aca="false">SUMIF('DADES FINQUES'!$D$2:$D$132,'DADES ENTITATS'!B401,'DADES FINQUES'!$AD$2:$AD$132)*'DADES ENTITATS'!O401</f>
        <v>815.234633895964</v>
      </c>
      <c r="Q401" s="10" t="n">
        <f aca="false">SUMIF($B$2:$B$963,B401,$O$2:$O$963)</f>
        <v>1</v>
      </c>
      <c r="R401" s="125" t="n">
        <f aca="false">SUMIF($B$2:$B$963,B401,$P$2:$P$963)</f>
        <v>17647.4214449482</v>
      </c>
    </row>
    <row r="402" customFormat="false" ht="15" hidden="false" customHeight="false" outlineLevel="0" collapsed="false">
      <c r="A402" s="126" t="s">
        <v>187</v>
      </c>
      <c r="B402" s="127" t="str">
        <f aca="false">LEFT(D402,7)</f>
        <v>9832501</v>
      </c>
      <c r="C402" s="127" t="str">
        <f aca="false">RIGHT(D402,7)</f>
        <v>EG0393S</v>
      </c>
      <c r="D402" s="60" t="s">
        <v>189</v>
      </c>
      <c r="E402" s="59" t="n">
        <v>19</v>
      </c>
      <c r="F402" s="59" t="s">
        <v>232</v>
      </c>
      <c r="G402" s="59" t="s">
        <v>235</v>
      </c>
      <c r="H402" s="59" t="s">
        <v>223</v>
      </c>
      <c r="I402" s="59" t="s">
        <v>58</v>
      </c>
      <c r="J402" s="59" t="s">
        <v>110</v>
      </c>
      <c r="K402" s="59" t="n">
        <v>37</v>
      </c>
      <c r="L402" s="59" t="n">
        <v>2</v>
      </c>
      <c r="M402" s="59" t="n">
        <v>2</v>
      </c>
      <c r="N402" s="59" t="n">
        <v>1</v>
      </c>
      <c r="O402" s="66" t="n">
        <v>0.0455163</v>
      </c>
      <c r="P402" s="124" t="n">
        <f aca="false">SUMIF('DADES FINQUES'!$D$2:$D$132,'DADES ENTITATS'!B402,'DADES FINQUES'!$AD$2:$AD$132)*'DADES ENTITATS'!O402</f>
        <v>803.245328714695</v>
      </c>
      <c r="Q402" s="10" t="n">
        <f aca="false">SUMIF($B$2:$B$963,B402,$O$2:$O$963)</f>
        <v>1</v>
      </c>
      <c r="R402" s="125" t="n">
        <f aca="false">SUMIF($B$2:$B$963,B402,$P$2:$P$963)</f>
        <v>17647.4214449482</v>
      </c>
    </row>
    <row r="403" customFormat="false" ht="15" hidden="false" customHeight="false" outlineLevel="0" collapsed="false">
      <c r="A403" s="126" t="s">
        <v>187</v>
      </c>
      <c r="B403" s="127" t="str">
        <f aca="false">LEFT(D403,7)</f>
        <v>9832501</v>
      </c>
      <c r="C403" s="127" t="str">
        <f aca="false">RIGHT(D403,7)</f>
        <v>EG0393S</v>
      </c>
      <c r="D403" s="60" t="s">
        <v>189</v>
      </c>
      <c r="E403" s="59" t="n">
        <v>20</v>
      </c>
      <c r="F403" s="59" t="s">
        <v>229</v>
      </c>
      <c r="G403" s="59" t="s">
        <v>232</v>
      </c>
      <c r="H403" s="59" t="s">
        <v>223</v>
      </c>
      <c r="I403" s="59" t="s">
        <v>58</v>
      </c>
      <c r="J403" s="59" t="s">
        <v>110</v>
      </c>
      <c r="K403" s="59" t="n">
        <v>37</v>
      </c>
      <c r="L403" s="59" t="n">
        <v>2</v>
      </c>
      <c r="M403" s="59" t="n">
        <v>2</v>
      </c>
      <c r="N403" s="59" t="n">
        <v>2</v>
      </c>
      <c r="O403" s="66" t="n">
        <v>0.04619565</v>
      </c>
      <c r="P403" s="124" t="n">
        <f aca="false">SUMIF('DADES FINQUES'!$D$2:$D$132,'DADES ENTITATS'!B403,'DADES FINQUES'!$AD$2:$AD$132)*'DADES ENTITATS'!O403</f>
        <v>815.23410447332</v>
      </c>
      <c r="Q403" s="10" t="n">
        <f aca="false">SUMIF($B$2:$B$963,B403,$O$2:$O$963)</f>
        <v>1</v>
      </c>
      <c r="R403" s="125" t="n">
        <f aca="false">SUMIF($B$2:$B$963,B403,$P$2:$P$963)</f>
        <v>17647.4214449482</v>
      </c>
    </row>
    <row r="404" customFormat="false" ht="15" hidden="false" customHeight="false" outlineLevel="0" collapsed="false">
      <c r="A404" s="126" t="s">
        <v>187</v>
      </c>
      <c r="B404" s="127" t="str">
        <f aca="false">LEFT(D404,7)</f>
        <v>9832501</v>
      </c>
      <c r="C404" s="127" t="str">
        <f aca="false">RIGHT(D404,7)</f>
        <v>EG0393S</v>
      </c>
      <c r="D404" s="60" t="s">
        <v>189</v>
      </c>
      <c r="E404" s="59" t="n">
        <v>21</v>
      </c>
      <c r="F404" s="59" t="s">
        <v>231</v>
      </c>
      <c r="G404" s="59" t="s">
        <v>234</v>
      </c>
      <c r="H404" s="59" t="s">
        <v>223</v>
      </c>
      <c r="I404" s="59" t="s">
        <v>58</v>
      </c>
      <c r="J404" s="59" t="s">
        <v>110</v>
      </c>
      <c r="K404" s="59" t="n">
        <v>37</v>
      </c>
      <c r="L404" s="59" t="n">
        <v>2</v>
      </c>
      <c r="M404" s="59" t="n">
        <v>3</v>
      </c>
      <c r="N404" s="59" t="n">
        <v>1</v>
      </c>
      <c r="O404" s="66" t="n">
        <v>0.0455163</v>
      </c>
      <c r="P404" s="124" t="n">
        <f aca="false">SUMIF('DADES FINQUES'!$D$2:$D$132,'DADES ENTITATS'!B404,'DADES FINQUES'!$AD$2:$AD$132)*'DADES ENTITATS'!O404</f>
        <v>803.245328714695</v>
      </c>
      <c r="Q404" s="10" t="n">
        <f aca="false">SUMIF($B$2:$B$963,B404,$O$2:$O$963)</f>
        <v>1</v>
      </c>
      <c r="R404" s="125" t="n">
        <f aca="false">SUMIF($B$2:$B$963,B404,$P$2:$P$963)</f>
        <v>17647.4214449482</v>
      </c>
    </row>
    <row r="405" customFormat="false" ht="15" hidden="false" customHeight="false" outlineLevel="0" collapsed="false">
      <c r="A405" s="126" t="s">
        <v>187</v>
      </c>
      <c r="B405" s="127" t="str">
        <f aca="false">LEFT(D405,7)</f>
        <v>9832501</v>
      </c>
      <c r="C405" s="127" t="str">
        <f aca="false">RIGHT(D405,7)</f>
        <v>EG0393S</v>
      </c>
      <c r="D405" s="60" t="s">
        <v>189</v>
      </c>
      <c r="E405" s="59" t="n">
        <v>22</v>
      </c>
      <c r="F405" s="59" t="s">
        <v>232</v>
      </c>
      <c r="G405" s="59" t="s">
        <v>235</v>
      </c>
      <c r="H405" s="59" t="s">
        <v>223</v>
      </c>
      <c r="I405" s="59" t="s">
        <v>58</v>
      </c>
      <c r="J405" s="59" t="s">
        <v>110</v>
      </c>
      <c r="K405" s="59" t="n">
        <v>37</v>
      </c>
      <c r="L405" s="59" t="n">
        <v>2</v>
      </c>
      <c r="M405" s="59" t="n">
        <v>3</v>
      </c>
      <c r="N405" s="59" t="n">
        <v>2</v>
      </c>
      <c r="O405" s="66" t="n">
        <v>0.04619565</v>
      </c>
      <c r="P405" s="124" t="n">
        <f aca="false">SUMIF('DADES FINQUES'!$D$2:$D$132,'DADES ENTITATS'!B405,'DADES FINQUES'!$AD$2:$AD$132)*'DADES ENTITATS'!O405</f>
        <v>815.23410447332</v>
      </c>
      <c r="Q405" s="10" t="n">
        <f aca="false">SUMIF($B$2:$B$963,B405,$O$2:$O$963)</f>
        <v>1</v>
      </c>
      <c r="R405" s="125" t="n">
        <f aca="false">SUMIF($B$2:$B$963,B405,$P$2:$P$963)</f>
        <v>17647.4214449482</v>
      </c>
    </row>
    <row r="406" customFormat="false" ht="15" hidden="false" customHeight="false" outlineLevel="0" collapsed="false">
      <c r="A406" s="126" t="s">
        <v>187</v>
      </c>
      <c r="B406" s="127" t="str">
        <f aca="false">LEFT(D406,7)</f>
        <v>9832501</v>
      </c>
      <c r="C406" s="127" t="str">
        <f aca="false">RIGHT(D406,7)</f>
        <v>EG0393S</v>
      </c>
      <c r="D406" s="60" t="s">
        <v>189</v>
      </c>
      <c r="E406" s="59" t="n">
        <v>23</v>
      </c>
      <c r="F406" s="59" t="s">
        <v>234</v>
      </c>
      <c r="G406" s="59" t="s">
        <v>237</v>
      </c>
      <c r="H406" s="59" t="s">
        <v>223</v>
      </c>
      <c r="I406" s="59" t="s">
        <v>58</v>
      </c>
      <c r="J406" s="59" t="s">
        <v>110</v>
      </c>
      <c r="K406" s="59" t="n">
        <v>37</v>
      </c>
      <c r="L406" s="59" t="n">
        <v>2</v>
      </c>
      <c r="M406" s="59" t="n">
        <v>4</v>
      </c>
      <c r="N406" s="59" t="n">
        <v>1</v>
      </c>
      <c r="O406" s="66" t="n">
        <v>0.0455163</v>
      </c>
      <c r="P406" s="124" t="n">
        <f aca="false">SUMIF('DADES FINQUES'!$D$2:$D$132,'DADES ENTITATS'!B406,'DADES FINQUES'!$AD$2:$AD$132)*'DADES ENTITATS'!O406</f>
        <v>803.245328714695</v>
      </c>
      <c r="Q406" s="10" t="n">
        <f aca="false">SUMIF($B$2:$B$963,B406,$O$2:$O$963)</f>
        <v>1</v>
      </c>
      <c r="R406" s="125" t="n">
        <f aca="false">SUMIF($B$2:$B$963,B406,$P$2:$P$963)</f>
        <v>17647.4214449482</v>
      </c>
    </row>
    <row r="407" customFormat="false" ht="15" hidden="false" customHeight="false" outlineLevel="0" collapsed="false">
      <c r="A407" s="126" t="s">
        <v>187</v>
      </c>
      <c r="B407" s="127" t="str">
        <f aca="false">LEFT(D407,7)</f>
        <v>9832501</v>
      </c>
      <c r="C407" s="127" t="str">
        <f aca="false">RIGHT(D407,7)</f>
        <v>EG0393S</v>
      </c>
      <c r="D407" s="60" t="s">
        <v>189</v>
      </c>
      <c r="E407" s="59" t="n">
        <v>25</v>
      </c>
      <c r="F407" s="59" t="s">
        <v>237</v>
      </c>
      <c r="G407" s="59" t="s">
        <v>238</v>
      </c>
      <c r="H407" s="59" t="s">
        <v>223</v>
      </c>
      <c r="I407" s="59" t="s">
        <v>58</v>
      </c>
      <c r="J407" s="59" t="s">
        <v>110</v>
      </c>
      <c r="K407" s="59" t="n">
        <v>37</v>
      </c>
      <c r="L407" s="59" t="n">
        <v>2</v>
      </c>
      <c r="M407" s="59" t="n">
        <v>1</v>
      </c>
      <c r="N407" s="59" t="n">
        <v>1</v>
      </c>
      <c r="O407" s="66" t="n">
        <v>0.04279891</v>
      </c>
      <c r="P407" s="124" t="n">
        <f aca="false">SUMIF('DADES FINQUES'!$D$2:$D$132,'DADES ENTITATS'!B407,'DADES FINQUES'!$AD$2:$AD$132)*'DADES ENTITATS'!O407</f>
        <v>755.290402154407</v>
      </c>
      <c r="Q407" s="10" t="n">
        <f aca="false">SUMIF($B$2:$B$963,B407,$O$2:$O$963)</f>
        <v>1</v>
      </c>
      <c r="R407" s="125" t="n">
        <f aca="false">SUMIF($B$2:$B$963,B407,$P$2:$P$963)</f>
        <v>17647.4214449482</v>
      </c>
    </row>
    <row r="408" customFormat="false" ht="15" hidden="false" customHeight="false" outlineLevel="0" collapsed="false">
      <c r="A408" s="126" t="s">
        <v>187</v>
      </c>
      <c r="B408" s="127" t="str">
        <f aca="false">LEFT(D408,7)</f>
        <v>9832501</v>
      </c>
      <c r="C408" s="127" t="str">
        <f aca="false">RIGHT(D408,7)</f>
        <v>EG0393S</v>
      </c>
      <c r="D408" s="60" t="s">
        <v>189</v>
      </c>
      <c r="E408" s="59" t="n">
        <v>24</v>
      </c>
      <c r="F408" s="59" t="s">
        <v>235</v>
      </c>
      <c r="G408" s="59" t="s">
        <v>206</v>
      </c>
      <c r="H408" s="59" t="s">
        <v>223</v>
      </c>
      <c r="I408" s="59" t="s">
        <v>58</v>
      </c>
      <c r="J408" s="59" t="s">
        <v>110</v>
      </c>
      <c r="K408" s="59" t="n">
        <v>37</v>
      </c>
      <c r="L408" s="59" t="n">
        <v>2</v>
      </c>
      <c r="M408" s="59" t="n">
        <v>4</v>
      </c>
      <c r="N408" s="59" t="n">
        <v>2</v>
      </c>
      <c r="O408" s="66" t="n">
        <v>0.04619565</v>
      </c>
      <c r="P408" s="124" t="n">
        <f aca="false">SUMIF('DADES FINQUES'!$D$2:$D$132,'DADES ENTITATS'!B408,'DADES FINQUES'!$AD$2:$AD$132)*'DADES ENTITATS'!O408</f>
        <v>815.23410447332</v>
      </c>
      <c r="Q408" s="10" t="n">
        <f aca="false">SUMIF($B$2:$B$963,B408,$O$2:$O$963)</f>
        <v>1</v>
      </c>
      <c r="R408" s="125" t="n">
        <f aca="false">SUMIF($B$2:$B$963,B408,$P$2:$P$963)</f>
        <v>17647.4214449482</v>
      </c>
    </row>
    <row r="409" customFormat="false" ht="15" hidden="false" customHeight="false" outlineLevel="0" collapsed="false">
      <c r="A409" s="126" t="s">
        <v>187</v>
      </c>
      <c r="B409" s="127" t="str">
        <f aca="false">LEFT(D409,7)</f>
        <v>9832501</v>
      </c>
      <c r="C409" s="127" t="str">
        <f aca="false">RIGHT(D409,7)</f>
        <v>EG0393S</v>
      </c>
      <c r="D409" s="60" t="s">
        <v>189</v>
      </c>
      <c r="E409" s="59" t="n">
        <v>26</v>
      </c>
      <c r="F409" s="59" t="s">
        <v>206</v>
      </c>
      <c r="G409" s="59" t="s">
        <v>239</v>
      </c>
      <c r="H409" s="59" t="s">
        <v>223</v>
      </c>
      <c r="I409" s="59" t="s">
        <v>58</v>
      </c>
      <c r="J409" s="59" t="s">
        <v>110</v>
      </c>
      <c r="K409" s="59" t="n">
        <v>37</v>
      </c>
      <c r="L409" s="59" t="n">
        <v>2</v>
      </c>
      <c r="M409" s="59" t="n">
        <v>1</v>
      </c>
      <c r="N409" s="59" t="n">
        <v>2</v>
      </c>
      <c r="O409" s="66" t="n">
        <v>0.03192935</v>
      </c>
      <c r="P409" s="124" t="n">
        <f aca="false">SUMIF('DADES FINQUES'!$D$2:$D$132,'DADES ENTITATS'!B409,'DADES FINQUES'!$AD$2:$AD$132)*'DADES ENTITATS'!O409</f>
        <v>563.470695913256</v>
      </c>
      <c r="Q409" s="10" t="n">
        <f aca="false">SUMIF($B$2:$B$963,B409,$O$2:$O$963)</f>
        <v>1</v>
      </c>
      <c r="R409" s="125" t="n">
        <f aca="false">SUMIF($B$2:$B$963,B409,$P$2:$P$963)</f>
        <v>17647.4214449482</v>
      </c>
    </row>
    <row r="410" customFormat="false" ht="15" hidden="false" customHeight="false" outlineLevel="0" collapsed="false">
      <c r="A410" s="126" t="s">
        <v>187</v>
      </c>
      <c r="B410" s="127" t="str">
        <f aca="false">LEFT(D410,7)</f>
        <v>9832512</v>
      </c>
      <c r="C410" s="127" t="str">
        <f aca="false">RIGHT(D410,7)</f>
        <v>EG0393S</v>
      </c>
      <c r="D410" s="60" t="s">
        <v>190</v>
      </c>
      <c r="E410" s="59" t="n">
        <v>1</v>
      </c>
      <c r="F410" s="59" t="s">
        <v>236</v>
      </c>
      <c r="G410" s="59" t="s">
        <v>222</v>
      </c>
      <c r="H410" s="59" t="s">
        <v>238</v>
      </c>
      <c r="I410" s="59" t="s">
        <v>58</v>
      </c>
      <c r="J410" s="59" t="s">
        <v>191</v>
      </c>
      <c r="K410" s="59" t="n">
        <v>8</v>
      </c>
      <c r="L410" s="59" t="n">
        <v>1</v>
      </c>
      <c r="M410" s="59" t="n">
        <v>-1</v>
      </c>
      <c r="N410" s="59" t="n">
        <v>1</v>
      </c>
      <c r="O410" s="66" t="n">
        <v>0.008064</v>
      </c>
      <c r="P410" s="124" t="n">
        <f aca="false">SUMIF('DADES FINQUES'!$D$2:$D$132,'DADES ENTITATS'!B410,'DADES FINQUES'!$AD$2:$AD$132)*'DADES ENTITATS'!O410</f>
        <v>146.538224165934</v>
      </c>
      <c r="Q410" s="10" t="n">
        <f aca="false">SUMIF($B$2:$B$963,B410,$O$2:$O$963)</f>
        <v>1</v>
      </c>
      <c r="R410" s="125" t="n">
        <f aca="false">SUMIF($B$2:$B$963,B410,$P$2:$P$963)</f>
        <v>18171.9027983549</v>
      </c>
    </row>
    <row r="411" customFormat="false" ht="15" hidden="false" customHeight="false" outlineLevel="0" collapsed="false">
      <c r="A411" s="126" t="s">
        <v>187</v>
      </c>
      <c r="B411" s="127" t="str">
        <f aca="false">LEFT(D411,7)</f>
        <v>9832512</v>
      </c>
      <c r="C411" s="127" t="str">
        <f aca="false">RIGHT(D411,7)</f>
        <v>EG0393S</v>
      </c>
      <c r="D411" s="60" t="s">
        <v>190</v>
      </c>
      <c r="E411" s="59" t="n">
        <v>2</v>
      </c>
      <c r="F411" s="59" t="s">
        <v>225</v>
      </c>
      <c r="G411" s="59" t="s">
        <v>236</v>
      </c>
      <c r="H411" s="59" t="s">
        <v>238</v>
      </c>
      <c r="I411" s="59" t="s">
        <v>58</v>
      </c>
      <c r="J411" s="59" t="s">
        <v>191</v>
      </c>
      <c r="K411" s="59" t="n">
        <v>8</v>
      </c>
      <c r="L411" s="59" t="n">
        <v>1</v>
      </c>
      <c r="M411" s="59" t="n">
        <v>-1</v>
      </c>
      <c r="N411" s="59" t="n">
        <v>2</v>
      </c>
      <c r="O411" s="66" t="n">
        <v>0.008064</v>
      </c>
      <c r="P411" s="124" t="n">
        <f aca="false">SUMIF('DADES FINQUES'!$D$2:$D$132,'DADES ENTITATS'!B411,'DADES FINQUES'!$AD$2:$AD$132)*'DADES ENTITATS'!O411</f>
        <v>146.538224165934</v>
      </c>
      <c r="Q411" s="10" t="n">
        <f aca="false">SUMIF($B$2:$B$963,B411,$O$2:$O$963)</f>
        <v>1</v>
      </c>
      <c r="R411" s="125" t="n">
        <f aca="false">SUMIF($B$2:$B$963,B411,$P$2:$P$963)</f>
        <v>18171.9027983549</v>
      </c>
    </row>
    <row r="412" customFormat="false" ht="15" hidden="false" customHeight="false" outlineLevel="0" collapsed="false">
      <c r="A412" s="126" t="s">
        <v>187</v>
      </c>
      <c r="B412" s="127" t="str">
        <f aca="false">LEFT(D412,7)</f>
        <v>9832512</v>
      </c>
      <c r="C412" s="127" t="str">
        <f aca="false">RIGHT(D412,7)</f>
        <v>EG0393S</v>
      </c>
      <c r="D412" s="60" t="s">
        <v>190</v>
      </c>
      <c r="E412" s="59" t="n">
        <v>3</v>
      </c>
      <c r="F412" s="59" t="s">
        <v>227</v>
      </c>
      <c r="G412" s="59" t="s">
        <v>225</v>
      </c>
      <c r="H412" s="59" t="s">
        <v>238</v>
      </c>
      <c r="I412" s="59" t="s">
        <v>58</v>
      </c>
      <c r="J412" s="59" t="s">
        <v>191</v>
      </c>
      <c r="K412" s="59" t="n">
        <v>8</v>
      </c>
      <c r="L412" s="59" t="n">
        <v>1</v>
      </c>
      <c r="M412" s="59" t="n">
        <v>-1</v>
      </c>
      <c r="N412" s="59" t="n">
        <v>3</v>
      </c>
      <c r="O412" s="66" t="n">
        <v>0.008064</v>
      </c>
      <c r="P412" s="124" t="n">
        <f aca="false">SUMIF('DADES FINQUES'!$D$2:$D$132,'DADES ENTITATS'!B412,'DADES FINQUES'!$AD$2:$AD$132)*'DADES ENTITATS'!O412</f>
        <v>146.538224165934</v>
      </c>
      <c r="Q412" s="10" t="n">
        <f aca="false">SUMIF($B$2:$B$963,B412,$O$2:$O$963)</f>
        <v>1</v>
      </c>
      <c r="R412" s="125" t="n">
        <f aca="false">SUMIF($B$2:$B$963,B412,$P$2:$P$963)</f>
        <v>18171.9027983549</v>
      </c>
    </row>
    <row r="413" customFormat="false" ht="15" hidden="false" customHeight="false" outlineLevel="0" collapsed="false">
      <c r="A413" s="126" t="s">
        <v>187</v>
      </c>
      <c r="B413" s="127" t="str">
        <f aca="false">LEFT(D413,7)</f>
        <v>9832512</v>
      </c>
      <c r="C413" s="127" t="str">
        <f aca="false">RIGHT(D413,7)</f>
        <v>EG0393S</v>
      </c>
      <c r="D413" s="60" t="s">
        <v>190</v>
      </c>
      <c r="E413" s="59" t="n">
        <v>4</v>
      </c>
      <c r="F413" s="59" t="s">
        <v>63</v>
      </c>
      <c r="G413" s="59" t="s">
        <v>227</v>
      </c>
      <c r="H413" s="59" t="s">
        <v>238</v>
      </c>
      <c r="I413" s="59" t="s">
        <v>58</v>
      </c>
      <c r="J413" s="59" t="s">
        <v>191</v>
      </c>
      <c r="K413" s="59" t="n">
        <v>8</v>
      </c>
      <c r="L413" s="59" t="n">
        <v>1</v>
      </c>
      <c r="M413" s="59" t="n">
        <v>-1</v>
      </c>
      <c r="N413" s="59" t="n">
        <v>4</v>
      </c>
      <c r="O413" s="66" t="n">
        <v>0.008064</v>
      </c>
      <c r="P413" s="124" t="n">
        <f aca="false">SUMIF('DADES FINQUES'!$D$2:$D$132,'DADES ENTITATS'!B413,'DADES FINQUES'!$AD$2:$AD$132)*'DADES ENTITATS'!O413</f>
        <v>146.538224165934</v>
      </c>
      <c r="Q413" s="10" t="n">
        <f aca="false">SUMIF($B$2:$B$963,B413,$O$2:$O$963)</f>
        <v>1</v>
      </c>
      <c r="R413" s="125" t="n">
        <f aca="false">SUMIF($B$2:$B$963,B413,$P$2:$P$963)</f>
        <v>18171.9027983549</v>
      </c>
    </row>
    <row r="414" customFormat="false" ht="15" hidden="false" customHeight="false" outlineLevel="0" collapsed="false">
      <c r="A414" s="126" t="s">
        <v>187</v>
      </c>
      <c r="B414" s="127" t="str">
        <f aca="false">LEFT(D414,7)</f>
        <v>9832512</v>
      </c>
      <c r="C414" s="127" t="str">
        <f aca="false">RIGHT(D414,7)</f>
        <v>EG0393S</v>
      </c>
      <c r="D414" s="60" t="s">
        <v>190</v>
      </c>
      <c r="E414" s="59" t="n">
        <v>5</v>
      </c>
      <c r="F414" s="59" t="s">
        <v>230</v>
      </c>
      <c r="G414" s="59" t="s">
        <v>63</v>
      </c>
      <c r="H414" s="59" t="s">
        <v>238</v>
      </c>
      <c r="I414" s="59" t="s">
        <v>58</v>
      </c>
      <c r="J414" s="59" t="s">
        <v>191</v>
      </c>
      <c r="K414" s="59" t="n">
        <v>8</v>
      </c>
      <c r="L414" s="59" t="n">
        <v>1</v>
      </c>
      <c r="M414" s="59" t="n">
        <v>-1</v>
      </c>
      <c r="N414" s="59" t="n">
        <v>5</v>
      </c>
      <c r="O414" s="66" t="n">
        <v>0.008064</v>
      </c>
      <c r="P414" s="124" t="n">
        <f aca="false">SUMIF('DADES FINQUES'!$D$2:$D$132,'DADES ENTITATS'!B414,'DADES FINQUES'!$AD$2:$AD$132)*'DADES ENTITATS'!O414</f>
        <v>146.538224165934</v>
      </c>
      <c r="Q414" s="10" t="n">
        <f aca="false">SUMIF($B$2:$B$963,B414,$O$2:$O$963)</f>
        <v>1</v>
      </c>
      <c r="R414" s="125" t="n">
        <f aca="false">SUMIF($B$2:$B$963,B414,$P$2:$P$963)</f>
        <v>18171.9027983549</v>
      </c>
    </row>
    <row r="415" customFormat="false" ht="15" hidden="false" customHeight="false" outlineLevel="0" collapsed="false">
      <c r="A415" s="126" t="s">
        <v>187</v>
      </c>
      <c r="B415" s="127" t="str">
        <f aca="false">LEFT(D415,7)</f>
        <v>9832512</v>
      </c>
      <c r="C415" s="127" t="str">
        <f aca="false">RIGHT(D415,7)</f>
        <v>EG0393S</v>
      </c>
      <c r="D415" s="60" t="s">
        <v>190</v>
      </c>
      <c r="E415" s="59" t="n">
        <v>6</v>
      </c>
      <c r="F415" s="59" t="s">
        <v>221</v>
      </c>
      <c r="G415" s="59" t="s">
        <v>230</v>
      </c>
      <c r="H415" s="59" t="s">
        <v>238</v>
      </c>
      <c r="I415" s="59" t="s">
        <v>58</v>
      </c>
      <c r="J415" s="59" t="s">
        <v>191</v>
      </c>
      <c r="K415" s="59" t="n">
        <v>8</v>
      </c>
      <c r="L415" s="59" t="n">
        <v>1</v>
      </c>
      <c r="M415" s="59" t="n">
        <v>-1</v>
      </c>
      <c r="N415" s="59" t="n">
        <v>6</v>
      </c>
      <c r="O415" s="66" t="n">
        <v>0.008064</v>
      </c>
      <c r="P415" s="124" t="n">
        <f aca="false">SUMIF('DADES FINQUES'!$D$2:$D$132,'DADES ENTITATS'!B415,'DADES FINQUES'!$AD$2:$AD$132)*'DADES ENTITATS'!O415</f>
        <v>146.538224165934</v>
      </c>
      <c r="Q415" s="10" t="n">
        <f aca="false">SUMIF($B$2:$B$963,B415,$O$2:$O$963)</f>
        <v>1</v>
      </c>
      <c r="R415" s="125" t="n">
        <f aca="false">SUMIF($B$2:$B$963,B415,$P$2:$P$963)</f>
        <v>18171.9027983549</v>
      </c>
    </row>
    <row r="416" customFormat="false" ht="15" hidden="false" customHeight="false" outlineLevel="0" collapsed="false">
      <c r="A416" s="126" t="s">
        <v>187</v>
      </c>
      <c r="B416" s="127" t="str">
        <f aca="false">LEFT(D416,7)</f>
        <v>9832512</v>
      </c>
      <c r="C416" s="127" t="str">
        <f aca="false">RIGHT(D416,7)</f>
        <v>EG0393S</v>
      </c>
      <c r="D416" s="60" t="s">
        <v>190</v>
      </c>
      <c r="E416" s="59" t="n">
        <v>7</v>
      </c>
      <c r="F416" s="59" t="s">
        <v>233</v>
      </c>
      <c r="G416" s="59" t="s">
        <v>221</v>
      </c>
      <c r="H416" s="59" t="s">
        <v>238</v>
      </c>
      <c r="I416" s="59" t="s">
        <v>58</v>
      </c>
      <c r="J416" s="59" t="s">
        <v>191</v>
      </c>
      <c r="K416" s="59" t="n">
        <v>8</v>
      </c>
      <c r="L416" s="59" t="n">
        <v>1</v>
      </c>
      <c r="M416" s="59" t="n">
        <v>-1</v>
      </c>
      <c r="N416" s="59" t="n">
        <v>7</v>
      </c>
      <c r="O416" s="66" t="n">
        <v>0.008064</v>
      </c>
      <c r="P416" s="124" t="n">
        <f aca="false">SUMIF('DADES FINQUES'!$D$2:$D$132,'DADES ENTITATS'!B416,'DADES FINQUES'!$AD$2:$AD$132)*'DADES ENTITATS'!O416</f>
        <v>146.538224165934</v>
      </c>
      <c r="Q416" s="10" t="n">
        <f aca="false">SUMIF($B$2:$B$963,B416,$O$2:$O$963)</f>
        <v>1</v>
      </c>
      <c r="R416" s="125" t="n">
        <f aca="false">SUMIF($B$2:$B$963,B416,$P$2:$P$963)</f>
        <v>18171.9027983549</v>
      </c>
    </row>
    <row r="417" customFormat="false" ht="15" hidden="false" customHeight="false" outlineLevel="0" collapsed="false">
      <c r="A417" s="126" t="s">
        <v>187</v>
      </c>
      <c r="B417" s="127" t="str">
        <f aca="false">LEFT(D417,7)</f>
        <v>9832512</v>
      </c>
      <c r="C417" s="127" t="str">
        <f aca="false">RIGHT(D417,7)</f>
        <v>EG0393S</v>
      </c>
      <c r="D417" s="60" t="s">
        <v>190</v>
      </c>
      <c r="E417" s="59" t="n">
        <v>8</v>
      </c>
      <c r="F417" s="59" t="s">
        <v>224</v>
      </c>
      <c r="G417" s="59" t="s">
        <v>233</v>
      </c>
      <c r="H417" s="59" t="s">
        <v>238</v>
      </c>
      <c r="I417" s="59" t="s">
        <v>58</v>
      </c>
      <c r="J417" s="59" t="s">
        <v>191</v>
      </c>
      <c r="K417" s="59" t="n">
        <v>8</v>
      </c>
      <c r="L417" s="59" t="n">
        <v>1</v>
      </c>
      <c r="M417" s="59" t="n">
        <v>-1</v>
      </c>
      <c r="N417" s="59" t="n">
        <v>8</v>
      </c>
      <c r="O417" s="66" t="n">
        <v>0.008064</v>
      </c>
      <c r="P417" s="124" t="n">
        <f aca="false">SUMIF('DADES FINQUES'!$D$2:$D$132,'DADES ENTITATS'!B417,'DADES FINQUES'!$AD$2:$AD$132)*'DADES ENTITATS'!O417</f>
        <v>146.538224165934</v>
      </c>
      <c r="Q417" s="10" t="n">
        <f aca="false">SUMIF($B$2:$B$963,B417,$O$2:$O$963)</f>
        <v>1</v>
      </c>
      <c r="R417" s="125" t="n">
        <f aca="false">SUMIF($B$2:$B$963,B417,$P$2:$P$963)</f>
        <v>18171.9027983549</v>
      </c>
    </row>
    <row r="418" customFormat="false" ht="15" hidden="false" customHeight="false" outlineLevel="0" collapsed="false">
      <c r="A418" s="126" t="s">
        <v>187</v>
      </c>
      <c r="B418" s="127" t="str">
        <f aca="false">LEFT(D418,7)</f>
        <v>9832512</v>
      </c>
      <c r="C418" s="127" t="str">
        <f aca="false">RIGHT(D418,7)</f>
        <v>EG0393S</v>
      </c>
      <c r="D418" s="60" t="s">
        <v>190</v>
      </c>
      <c r="E418" s="59" t="n">
        <v>9</v>
      </c>
      <c r="F418" s="59" t="s">
        <v>226</v>
      </c>
      <c r="G418" s="59" t="s">
        <v>224</v>
      </c>
      <c r="H418" s="59" t="s">
        <v>238</v>
      </c>
      <c r="I418" s="59" t="s">
        <v>58</v>
      </c>
      <c r="J418" s="59" t="s">
        <v>191</v>
      </c>
      <c r="K418" s="59" t="n">
        <v>8</v>
      </c>
      <c r="L418" s="59" t="n">
        <v>1</v>
      </c>
      <c r="M418" s="59" t="n">
        <v>-1</v>
      </c>
      <c r="N418" s="59" t="n">
        <v>9</v>
      </c>
      <c r="O418" s="66" t="n">
        <v>0.008064</v>
      </c>
      <c r="P418" s="124" t="n">
        <f aca="false">SUMIF('DADES FINQUES'!$D$2:$D$132,'DADES ENTITATS'!B418,'DADES FINQUES'!$AD$2:$AD$132)*'DADES ENTITATS'!O418</f>
        <v>146.538224165934</v>
      </c>
      <c r="Q418" s="10" t="n">
        <f aca="false">SUMIF($B$2:$B$963,B418,$O$2:$O$963)</f>
        <v>1</v>
      </c>
      <c r="R418" s="125" t="n">
        <f aca="false">SUMIF($B$2:$B$963,B418,$P$2:$P$963)</f>
        <v>18171.9027983549</v>
      </c>
    </row>
    <row r="419" customFormat="false" ht="15" hidden="false" customHeight="false" outlineLevel="0" collapsed="false">
      <c r="A419" s="126" t="s">
        <v>187</v>
      </c>
      <c r="B419" s="127" t="str">
        <f aca="false">LEFT(D419,7)</f>
        <v>9832512</v>
      </c>
      <c r="C419" s="127" t="str">
        <f aca="false">RIGHT(D419,7)</f>
        <v>EG0393S</v>
      </c>
      <c r="D419" s="60" t="s">
        <v>190</v>
      </c>
      <c r="E419" s="59" t="n">
        <v>10</v>
      </c>
      <c r="F419" s="59" t="s">
        <v>233</v>
      </c>
      <c r="G419" s="59" t="s">
        <v>221</v>
      </c>
      <c r="H419" s="59" t="s">
        <v>238</v>
      </c>
      <c r="I419" s="59" t="s">
        <v>58</v>
      </c>
      <c r="J419" s="59" t="s">
        <v>191</v>
      </c>
      <c r="K419" s="59" t="n">
        <v>8</v>
      </c>
      <c r="L419" s="59" t="n">
        <v>1</v>
      </c>
      <c r="M419" s="59" t="n">
        <v>-1</v>
      </c>
      <c r="N419" s="59" t="n">
        <v>10</v>
      </c>
      <c r="O419" s="66" t="n">
        <v>0.008064</v>
      </c>
      <c r="P419" s="124" t="n">
        <f aca="false">SUMIF('DADES FINQUES'!$D$2:$D$132,'DADES ENTITATS'!B419,'DADES FINQUES'!$AD$2:$AD$132)*'DADES ENTITATS'!O419</f>
        <v>146.538224165934</v>
      </c>
      <c r="Q419" s="10" t="n">
        <f aca="false">SUMIF($B$2:$B$963,B419,$O$2:$O$963)</f>
        <v>1</v>
      </c>
      <c r="R419" s="125" t="n">
        <f aca="false">SUMIF($B$2:$B$963,B419,$P$2:$P$963)</f>
        <v>18171.9027983549</v>
      </c>
    </row>
    <row r="420" customFormat="false" ht="15" hidden="false" customHeight="false" outlineLevel="0" collapsed="false">
      <c r="A420" s="126" t="s">
        <v>187</v>
      </c>
      <c r="B420" s="127" t="str">
        <f aca="false">LEFT(D420,7)</f>
        <v>9832512</v>
      </c>
      <c r="C420" s="127" t="str">
        <f aca="false">RIGHT(D420,7)</f>
        <v>EG0393S</v>
      </c>
      <c r="D420" s="60" t="s">
        <v>190</v>
      </c>
      <c r="E420" s="59" t="n">
        <v>11</v>
      </c>
      <c r="F420" s="59" t="s">
        <v>224</v>
      </c>
      <c r="G420" s="59" t="s">
        <v>233</v>
      </c>
      <c r="H420" s="59" t="s">
        <v>238</v>
      </c>
      <c r="I420" s="59" t="s">
        <v>58</v>
      </c>
      <c r="J420" s="59" t="s">
        <v>191</v>
      </c>
      <c r="K420" s="59" t="n">
        <v>8</v>
      </c>
      <c r="L420" s="59" t="n">
        <v>1</v>
      </c>
      <c r="M420" s="59" t="n">
        <v>-1</v>
      </c>
      <c r="N420" s="59" t="n">
        <v>11</v>
      </c>
      <c r="O420" s="66" t="n">
        <v>0.008064</v>
      </c>
      <c r="P420" s="124" t="n">
        <f aca="false">SUMIF('DADES FINQUES'!$D$2:$D$132,'DADES ENTITATS'!B420,'DADES FINQUES'!$AD$2:$AD$132)*'DADES ENTITATS'!O420</f>
        <v>146.538224165934</v>
      </c>
      <c r="Q420" s="10" t="n">
        <f aca="false">SUMIF($B$2:$B$963,B420,$O$2:$O$963)</f>
        <v>1</v>
      </c>
      <c r="R420" s="125" t="n">
        <f aca="false">SUMIF($B$2:$B$963,B420,$P$2:$P$963)</f>
        <v>18171.9027983549</v>
      </c>
    </row>
    <row r="421" customFormat="false" ht="15" hidden="false" customHeight="false" outlineLevel="0" collapsed="false">
      <c r="A421" s="126" t="s">
        <v>187</v>
      </c>
      <c r="B421" s="127" t="str">
        <f aca="false">LEFT(D421,7)</f>
        <v>9832512</v>
      </c>
      <c r="C421" s="127" t="str">
        <f aca="false">RIGHT(D421,7)</f>
        <v>EG0393S</v>
      </c>
      <c r="D421" s="60" t="s">
        <v>190</v>
      </c>
      <c r="E421" s="59" t="n">
        <v>12</v>
      </c>
      <c r="F421" s="59" t="s">
        <v>226</v>
      </c>
      <c r="G421" s="59" t="s">
        <v>224</v>
      </c>
      <c r="H421" s="59" t="s">
        <v>238</v>
      </c>
      <c r="I421" s="59" t="s">
        <v>58</v>
      </c>
      <c r="J421" s="59" t="s">
        <v>191</v>
      </c>
      <c r="K421" s="59" t="n">
        <v>8</v>
      </c>
      <c r="L421" s="59" t="n">
        <v>1</v>
      </c>
      <c r="M421" s="59" t="n">
        <v>-1</v>
      </c>
      <c r="N421" s="59" t="n">
        <v>12</v>
      </c>
      <c r="O421" s="66" t="n">
        <v>0.008064</v>
      </c>
      <c r="P421" s="124" t="n">
        <f aca="false">SUMIF('DADES FINQUES'!$D$2:$D$132,'DADES ENTITATS'!B421,'DADES FINQUES'!$AD$2:$AD$132)*'DADES ENTITATS'!O421</f>
        <v>146.538224165934</v>
      </c>
      <c r="Q421" s="10" t="n">
        <f aca="false">SUMIF($B$2:$B$963,B421,$O$2:$O$963)</f>
        <v>1</v>
      </c>
      <c r="R421" s="125" t="n">
        <f aca="false">SUMIF($B$2:$B$963,B421,$P$2:$P$963)</f>
        <v>18171.9027983549</v>
      </c>
    </row>
    <row r="422" customFormat="false" ht="15" hidden="false" customHeight="false" outlineLevel="0" collapsed="false">
      <c r="A422" s="126" t="s">
        <v>187</v>
      </c>
      <c r="B422" s="127" t="str">
        <f aca="false">LEFT(D422,7)</f>
        <v>9832512</v>
      </c>
      <c r="C422" s="127" t="str">
        <f aca="false">RIGHT(D422,7)</f>
        <v>EG0393S</v>
      </c>
      <c r="D422" s="60" t="s">
        <v>190</v>
      </c>
      <c r="E422" s="59" t="n">
        <v>13</v>
      </c>
      <c r="F422" s="59" t="s">
        <v>228</v>
      </c>
      <c r="G422" s="59" t="s">
        <v>226</v>
      </c>
      <c r="H422" s="59" t="s">
        <v>238</v>
      </c>
      <c r="I422" s="59" t="s">
        <v>58</v>
      </c>
      <c r="J422" s="59" t="s">
        <v>191</v>
      </c>
      <c r="K422" s="59" t="n">
        <v>8</v>
      </c>
      <c r="L422" s="59" t="n">
        <v>1</v>
      </c>
      <c r="M422" s="59" t="n">
        <v>-1</v>
      </c>
      <c r="N422" s="59" t="n">
        <v>13</v>
      </c>
      <c r="O422" s="66" t="n">
        <v>0.008064</v>
      </c>
      <c r="P422" s="124" t="n">
        <f aca="false">SUMIF('DADES FINQUES'!$D$2:$D$132,'DADES ENTITATS'!B422,'DADES FINQUES'!$AD$2:$AD$132)*'DADES ENTITATS'!O422</f>
        <v>146.538224165934</v>
      </c>
      <c r="Q422" s="10" t="n">
        <f aca="false">SUMIF($B$2:$B$963,B422,$O$2:$O$963)</f>
        <v>1</v>
      </c>
      <c r="R422" s="125" t="n">
        <f aca="false">SUMIF($B$2:$B$963,B422,$P$2:$P$963)</f>
        <v>18171.9027983549</v>
      </c>
    </row>
    <row r="423" customFormat="false" ht="15" hidden="false" customHeight="false" outlineLevel="0" collapsed="false">
      <c r="A423" s="126" t="s">
        <v>187</v>
      </c>
      <c r="B423" s="127" t="str">
        <f aca="false">LEFT(D423,7)</f>
        <v>9832512</v>
      </c>
      <c r="C423" s="127" t="str">
        <f aca="false">RIGHT(D423,7)</f>
        <v>EG0393S</v>
      </c>
      <c r="D423" s="60" t="s">
        <v>190</v>
      </c>
      <c r="E423" s="59" t="n">
        <v>14</v>
      </c>
      <c r="F423" s="59" t="s">
        <v>229</v>
      </c>
      <c r="G423" s="59" t="s">
        <v>228</v>
      </c>
      <c r="H423" s="59" t="s">
        <v>238</v>
      </c>
      <c r="I423" s="59" t="s">
        <v>58</v>
      </c>
      <c r="J423" s="59" t="s">
        <v>191</v>
      </c>
      <c r="K423" s="59" t="n">
        <v>8</v>
      </c>
      <c r="L423" s="59" t="n">
        <v>1</v>
      </c>
      <c r="M423" s="59" t="n">
        <v>0</v>
      </c>
      <c r="N423" s="59" t="n">
        <v>14</v>
      </c>
      <c r="O423" s="66" t="n">
        <v>0.008064</v>
      </c>
      <c r="P423" s="124" t="n">
        <f aca="false">SUMIF('DADES FINQUES'!$D$2:$D$132,'DADES ENTITATS'!B423,'DADES FINQUES'!$AD$2:$AD$132)*'DADES ENTITATS'!O423</f>
        <v>146.538224165934</v>
      </c>
      <c r="Q423" s="10" t="n">
        <f aca="false">SUMIF($B$2:$B$963,B423,$O$2:$O$963)</f>
        <v>1</v>
      </c>
      <c r="R423" s="125" t="n">
        <f aca="false">SUMIF($B$2:$B$963,B423,$P$2:$P$963)</f>
        <v>18171.9027983549</v>
      </c>
    </row>
    <row r="424" customFormat="false" ht="15" hidden="false" customHeight="false" outlineLevel="0" collapsed="false">
      <c r="A424" s="126" t="s">
        <v>187</v>
      </c>
      <c r="B424" s="127" t="str">
        <f aca="false">LEFT(D424,7)</f>
        <v>9832512</v>
      </c>
      <c r="C424" s="127" t="str">
        <f aca="false">RIGHT(D424,7)</f>
        <v>EG0393S</v>
      </c>
      <c r="D424" s="60" t="s">
        <v>190</v>
      </c>
      <c r="E424" s="59" t="n">
        <v>15</v>
      </c>
      <c r="F424" s="59" t="s">
        <v>231</v>
      </c>
      <c r="G424" s="59" t="s">
        <v>229</v>
      </c>
      <c r="H424" s="59" t="s">
        <v>238</v>
      </c>
      <c r="I424" s="59" t="s">
        <v>58</v>
      </c>
      <c r="J424" s="59" t="s">
        <v>191</v>
      </c>
      <c r="K424" s="59" t="n">
        <v>8</v>
      </c>
      <c r="L424" s="59" t="n">
        <v>1</v>
      </c>
      <c r="M424" s="59" t="n">
        <v>0</v>
      </c>
      <c r="N424" s="59" t="n">
        <v>15</v>
      </c>
      <c r="O424" s="66" t="n">
        <v>0.008064</v>
      </c>
      <c r="P424" s="124" t="n">
        <f aca="false">SUMIF('DADES FINQUES'!$D$2:$D$132,'DADES ENTITATS'!B424,'DADES FINQUES'!$AD$2:$AD$132)*'DADES ENTITATS'!O424</f>
        <v>146.538224165934</v>
      </c>
      <c r="Q424" s="10" t="n">
        <f aca="false">SUMIF($B$2:$B$963,B424,$O$2:$O$963)</f>
        <v>1</v>
      </c>
      <c r="R424" s="125" t="n">
        <f aca="false">SUMIF($B$2:$B$963,B424,$P$2:$P$963)</f>
        <v>18171.9027983549</v>
      </c>
    </row>
    <row r="425" customFormat="false" ht="15" hidden="false" customHeight="false" outlineLevel="0" collapsed="false">
      <c r="A425" s="126" t="s">
        <v>187</v>
      </c>
      <c r="B425" s="127" t="str">
        <f aca="false">LEFT(D425,7)</f>
        <v>9832512</v>
      </c>
      <c r="C425" s="127" t="str">
        <f aca="false">RIGHT(D425,7)</f>
        <v>EG0393S</v>
      </c>
      <c r="D425" s="60" t="s">
        <v>190</v>
      </c>
      <c r="E425" s="59" t="n">
        <v>16</v>
      </c>
      <c r="F425" s="59" t="s">
        <v>232</v>
      </c>
      <c r="G425" s="59" t="s">
        <v>231</v>
      </c>
      <c r="H425" s="59" t="s">
        <v>238</v>
      </c>
      <c r="I425" s="59" t="s">
        <v>58</v>
      </c>
      <c r="J425" s="59" t="s">
        <v>191</v>
      </c>
      <c r="K425" s="59" t="n">
        <v>8</v>
      </c>
      <c r="L425" s="59" t="n">
        <v>1</v>
      </c>
      <c r="M425" s="59" t="n">
        <v>0</v>
      </c>
      <c r="N425" s="59" t="n">
        <v>16</v>
      </c>
      <c r="O425" s="66" t="n">
        <v>0.008064</v>
      </c>
      <c r="P425" s="124" t="n">
        <f aca="false">SUMIF('DADES FINQUES'!$D$2:$D$132,'DADES ENTITATS'!B425,'DADES FINQUES'!$AD$2:$AD$132)*'DADES ENTITATS'!O425</f>
        <v>146.538224165934</v>
      </c>
      <c r="Q425" s="10" t="n">
        <f aca="false">SUMIF($B$2:$B$963,B425,$O$2:$O$963)</f>
        <v>1</v>
      </c>
      <c r="R425" s="125" t="n">
        <f aca="false">SUMIF($B$2:$B$963,B425,$P$2:$P$963)</f>
        <v>18171.9027983549</v>
      </c>
    </row>
    <row r="426" customFormat="false" ht="15" hidden="false" customHeight="false" outlineLevel="0" collapsed="false">
      <c r="A426" s="126" t="s">
        <v>187</v>
      </c>
      <c r="B426" s="127" t="str">
        <f aca="false">LEFT(D426,7)</f>
        <v>9832512</v>
      </c>
      <c r="C426" s="127" t="str">
        <f aca="false">RIGHT(D426,7)</f>
        <v>EG0393S</v>
      </c>
      <c r="D426" s="60" t="s">
        <v>190</v>
      </c>
      <c r="E426" s="59" t="n">
        <v>17</v>
      </c>
      <c r="F426" s="59" t="s">
        <v>234</v>
      </c>
      <c r="G426" s="59" t="s">
        <v>232</v>
      </c>
      <c r="H426" s="59" t="s">
        <v>238</v>
      </c>
      <c r="I426" s="59" t="s">
        <v>58</v>
      </c>
      <c r="J426" s="59" t="s">
        <v>191</v>
      </c>
      <c r="K426" s="59" t="n">
        <v>8</v>
      </c>
      <c r="L426" s="59" t="n">
        <v>1</v>
      </c>
      <c r="M426" s="59" t="n">
        <v>0</v>
      </c>
      <c r="N426" s="59" t="n">
        <v>17</v>
      </c>
      <c r="O426" s="66" t="n">
        <v>0.008064</v>
      </c>
      <c r="P426" s="124" t="n">
        <f aca="false">SUMIF('DADES FINQUES'!$D$2:$D$132,'DADES ENTITATS'!B426,'DADES FINQUES'!$AD$2:$AD$132)*'DADES ENTITATS'!O426</f>
        <v>146.538224165934</v>
      </c>
      <c r="Q426" s="10" t="n">
        <f aca="false">SUMIF($B$2:$B$963,B426,$O$2:$O$963)</f>
        <v>1</v>
      </c>
      <c r="R426" s="125" t="n">
        <f aca="false">SUMIF($B$2:$B$963,B426,$P$2:$P$963)</f>
        <v>18171.9027983549</v>
      </c>
    </row>
    <row r="427" customFormat="false" ht="15" hidden="false" customHeight="false" outlineLevel="0" collapsed="false">
      <c r="A427" s="126" t="s">
        <v>187</v>
      </c>
      <c r="B427" s="127" t="str">
        <f aca="false">LEFT(D427,7)</f>
        <v>9832512</v>
      </c>
      <c r="C427" s="127" t="str">
        <f aca="false">RIGHT(D427,7)</f>
        <v>EG0393S</v>
      </c>
      <c r="D427" s="60" t="s">
        <v>190</v>
      </c>
      <c r="E427" s="59" t="n">
        <v>18</v>
      </c>
      <c r="F427" s="59" t="s">
        <v>235</v>
      </c>
      <c r="G427" s="59" t="s">
        <v>234</v>
      </c>
      <c r="H427" s="59" t="s">
        <v>238</v>
      </c>
      <c r="I427" s="59" t="s">
        <v>58</v>
      </c>
      <c r="J427" s="59" t="s">
        <v>191</v>
      </c>
      <c r="K427" s="59" t="n">
        <v>8</v>
      </c>
      <c r="L427" s="59" t="n">
        <v>1</v>
      </c>
      <c r="M427" s="59" t="n">
        <v>0</v>
      </c>
      <c r="N427" s="59" t="n">
        <v>18</v>
      </c>
      <c r="O427" s="66" t="n">
        <v>0.008064</v>
      </c>
      <c r="P427" s="124" t="n">
        <f aca="false">SUMIF('DADES FINQUES'!$D$2:$D$132,'DADES ENTITATS'!B427,'DADES FINQUES'!$AD$2:$AD$132)*'DADES ENTITATS'!O427</f>
        <v>146.538224165934</v>
      </c>
      <c r="Q427" s="10" t="n">
        <f aca="false">SUMIF($B$2:$B$963,B427,$O$2:$O$963)</f>
        <v>1</v>
      </c>
      <c r="R427" s="125" t="n">
        <f aca="false">SUMIF($B$2:$B$963,B427,$P$2:$P$963)</f>
        <v>18171.9027983549</v>
      </c>
    </row>
    <row r="428" customFormat="false" ht="15" hidden="false" customHeight="false" outlineLevel="0" collapsed="false">
      <c r="A428" s="126" t="s">
        <v>187</v>
      </c>
      <c r="B428" s="127" t="str">
        <f aca="false">LEFT(D428,7)</f>
        <v>9832512</v>
      </c>
      <c r="C428" s="127" t="str">
        <f aca="false">RIGHT(D428,7)</f>
        <v>EG0393S</v>
      </c>
      <c r="D428" s="60" t="s">
        <v>190</v>
      </c>
      <c r="E428" s="59" t="n">
        <v>19</v>
      </c>
      <c r="F428" s="59" t="s">
        <v>237</v>
      </c>
      <c r="G428" s="59" t="s">
        <v>235</v>
      </c>
      <c r="H428" s="59" t="s">
        <v>238</v>
      </c>
      <c r="I428" s="59" t="s">
        <v>58</v>
      </c>
      <c r="J428" s="59" t="s">
        <v>191</v>
      </c>
      <c r="K428" s="59" t="n">
        <v>8</v>
      </c>
      <c r="L428" s="59" t="n">
        <v>1</v>
      </c>
      <c r="M428" s="59" t="n">
        <v>0</v>
      </c>
      <c r="N428" s="59" t="n">
        <v>19</v>
      </c>
      <c r="O428" s="66" t="n">
        <v>0.008064</v>
      </c>
      <c r="P428" s="124" t="n">
        <f aca="false">SUMIF('DADES FINQUES'!$D$2:$D$132,'DADES ENTITATS'!B428,'DADES FINQUES'!$AD$2:$AD$132)*'DADES ENTITATS'!O428</f>
        <v>146.538224165934</v>
      </c>
      <c r="Q428" s="10" t="n">
        <f aca="false">SUMIF($B$2:$B$963,B428,$O$2:$O$963)</f>
        <v>1</v>
      </c>
      <c r="R428" s="125" t="n">
        <f aca="false">SUMIF($B$2:$B$963,B428,$P$2:$P$963)</f>
        <v>18171.9027983549</v>
      </c>
    </row>
    <row r="429" customFormat="false" ht="15" hidden="false" customHeight="false" outlineLevel="0" collapsed="false">
      <c r="A429" s="126" t="s">
        <v>187</v>
      </c>
      <c r="B429" s="127" t="str">
        <f aca="false">LEFT(D429,7)</f>
        <v>9832512</v>
      </c>
      <c r="C429" s="127" t="str">
        <f aca="false">RIGHT(D429,7)</f>
        <v>EG0393S</v>
      </c>
      <c r="D429" s="60" t="s">
        <v>190</v>
      </c>
      <c r="E429" s="59" t="n">
        <v>20</v>
      </c>
      <c r="F429" s="59" t="s">
        <v>234</v>
      </c>
      <c r="G429" s="59" t="s">
        <v>232</v>
      </c>
      <c r="H429" s="59" t="s">
        <v>238</v>
      </c>
      <c r="I429" s="59" t="s">
        <v>58</v>
      </c>
      <c r="J429" s="59" t="s">
        <v>191</v>
      </c>
      <c r="K429" s="59" t="n">
        <v>8</v>
      </c>
      <c r="L429" s="59" t="n">
        <v>1</v>
      </c>
      <c r="M429" s="59" t="n">
        <v>0</v>
      </c>
      <c r="N429" s="59" t="n">
        <v>20</v>
      </c>
      <c r="O429" s="66" t="n">
        <v>0.008064</v>
      </c>
      <c r="P429" s="124" t="n">
        <f aca="false">SUMIF('DADES FINQUES'!$D$2:$D$132,'DADES ENTITATS'!B429,'DADES FINQUES'!$AD$2:$AD$132)*'DADES ENTITATS'!O429</f>
        <v>146.538224165934</v>
      </c>
      <c r="Q429" s="10" t="n">
        <f aca="false">SUMIF($B$2:$B$963,B429,$O$2:$O$963)</f>
        <v>1</v>
      </c>
      <c r="R429" s="125" t="n">
        <f aca="false">SUMIF($B$2:$B$963,B429,$P$2:$P$963)</f>
        <v>18171.9027983549</v>
      </c>
    </row>
    <row r="430" customFormat="false" ht="15" hidden="false" customHeight="false" outlineLevel="0" collapsed="false">
      <c r="A430" s="126" t="s">
        <v>187</v>
      </c>
      <c r="B430" s="127" t="str">
        <f aca="false">LEFT(D430,7)</f>
        <v>9832512</v>
      </c>
      <c r="C430" s="127" t="str">
        <f aca="false">RIGHT(D430,7)</f>
        <v>EG0393S</v>
      </c>
      <c r="D430" s="60" t="s">
        <v>190</v>
      </c>
      <c r="E430" s="59" t="n">
        <v>21</v>
      </c>
      <c r="F430" s="59" t="s">
        <v>235</v>
      </c>
      <c r="G430" s="59" t="s">
        <v>234</v>
      </c>
      <c r="H430" s="59" t="s">
        <v>238</v>
      </c>
      <c r="I430" s="59" t="s">
        <v>58</v>
      </c>
      <c r="J430" s="59" t="s">
        <v>191</v>
      </c>
      <c r="K430" s="59" t="n">
        <v>8</v>
      </c>
      <c r="L430" s="59" t="n">
        <v>1</v>
      </c>
      <c r="M430" s="59" t="n">
        <v>0</v>
      </c>
      <c r="N430" s="59" t="n">
        <v>21</v>
      </c>
      <c r="O430" s="66" t="n">
        <v>0.008064</v>
      </c>
      <c r="P430" s="124" t="n">
        <f aca="false">SUMIF('DADES FINQUES'!$D$2:$D$132,'DADES ENTITATS'!B430,'DADES FINQUES'!$AD$2:$AD$132)*'DADES ENTITATS'!O430</f>
        <v>146.538224165934</v>
      </c>
      <c r="Q430" s="10" t="n">
        <f aca="false">SUMIF($B$2:$B$963,B430,$O$2:$O$963)</f>
        <v>1</v>
      </c>
      <c r="R430" s="125" t="n">
        <f aca="false">SUMIF($B$2:$B$963,B430,$P$2:$P$963)</f>
        <v>18171.9027983549</v>
      </c>
    </row>
    <row r="431" customFormat="false" ht="15" hidden="false" customHeight="false" outlineLevel="0" collapsed="false">
      <c r="A431" s="126" t="s">
        <v>187</v>
      </c>
      <c r="B431" s="127" t="str">
        <f aca="false">LEFT(D431,7)</f>
        <v>9832512</v>
      </c>
      <c r="C431" s="127" t="str">
        <f aca="false">RIGHT(D431,7)</f>
        <v>EG0393S</v>
      </c>
      <c r="D431" s="60" t="s">
        <v>190</v>
      </c>
      <c r="E431" s="59" t="n">
        <v>22</v>
      </c>
      <c r="F431" s="59" t="s">
        <v>237</v>
      </c>
      <c r="G431" s="59" t="s">
        <v>235</v>
      </c>
      <c r="H431" s="59" t="s">
        <v>238</v>
      </c>
      <c r="I431" s="59" t="s">
        <v>58</v>
      </c>
      <c r="J431" s="59" t="s">
        <v>191</v>
      </c>
      <c r="K431" s="59" t="n">
        <v>8</v>
      </c>
      <c r="L431" s="59" t="n">
        <v>1</v>
      </c>
      <c r="M431" s="59" t="n">
        <v>0</v>
      </c>
      <c r="N431" s="59" t="n">
        <v>22</v>
      </c>
      <c r="O431" s="66" t="n">
        <v>0.008064</v>
      </c>
      <c r="P431" s="124" t="n">
        <f aca="false">SUMIF('DADES FINQUES'!$D$2:$D$132,'DADES ENTITATS'!B431,'DADES FINQUES'!$AD$2:$AD$132)*'DADES ENTITATS'!O431</f>
        <v>146.538224165934</v>
      </c>
      <c r="Q431" s="10" t="n">
        <f aca="false">SUMIF($B$2:$B$963,B431,$O$2:$O$963)</f>
        <v>1</v>
      </c>
      <c r="R431" s="125" t="n">
        <f aca="false">SUMIF($B$2:$B$963,B431,$P$2:$P$963)</f>
        <v>18171.9027983549</v>
      </c>
    </row>
    <row r="432" customFormat="false" ht="15" hidden="false" customHeight="false" outlineLevel="0" collapsed="false">
      <c r="A432" s="126" t="s">
        <v>187</v>
      </c>
      <c r="B432" s="127" t="str">
        <f aca="false">LEFT(D432,7)</f>
        <v>9832512</v>
      </c>
      <c r="C432" s="127" t="str">
        <f aca="false">RIGHT(D432,7)</f>
        <v>EG0393S</v>
      </c>
      <c r="D432" s="60" t="s">
        <v>190</v>
      </c>
      <c r="E432" s="59" t="n">
        <v>23</v>
      </c>
      <c r="F432" s="59" t="s">
        <v>206</v>
      </c>
      <c r="G432" s="59" t="s">
        <v>237</v>
      </c>
      <c r="H432" s="59" t="s">
        <v>238</v>
      </c>
      <c r="I432" s="59" t="s">
        <v>58</v>
      </c>
      <c r="J432" s="59" t="s">
        <v>191</v>
      </c>
      <c r="K432" s="59" t="n">
        <v>8</v>
      </c>
      <c r="L432" s="59" t="n">
        <v>1</v>
      </c>
      <c r="M432" s="59" t="n">
        <v>0</v>
      </c>
      <c r="N432" s="59" t="n">
        <v>23</v>
      </c>
      <c r="O432" s="66" t="n">
        <v>0.008064</v>
      </c>
      <c r="P432" s="124" t="n">
        <f aca="false">SUMIF('DADES FINQUES'!$D$2:$D$132,'DADES ENTITATS'!B432,'DADES FINQUES'!$AD$2:$AD$132)*'DADES ENTITATS'!O432</f>
        <v>146.538224165934</v>
      </c>
      <c r="Q432" s="10" t="n">
        <f aca="false">SUMIF($B$2:$B$963,B432,$O$2:$O$963)</f>
        <v>1</v>
      </c>
      <c r="R432" s="125" t="n">
        <f aca="false">SUMIF($B$2:$B$963,B432,$P$2:$P$963)</f>
        <v>18171.9027983549</v>
      </c>
    </row>
    <row r="433" customFormat="false" ht="15" hidden="false" customHeight="false" outlineLevel="0" collapsed="false">
      <c r="A433" s="126" t="s">
        <v>187</v>
      </c>
      <c r="B433" s="127" t="str">
        <f aca="false">LEFT(D433,7)</f>
        <v>9832512</v>
      </c>
      <c r="C433" s="127" t="str">
        <f aca="false">RIGHT(D433,7)</f>
        <v>EG0393S</v>
      </c>
      <c r="D433" s="60" t="s">
        <v>190</v>
      </c>
      <c r="E433" s="59" t="n">
        <v>25</v>
      </c>
      <c r="F433" s="59" t="s">
        <v>239</v>
      </c>
      <c r="G433" s="59" t="s">
        <v>238</v>
      </c>
      <c r="H433" s="59" t="s">
        <v>238</v>
      </c>
      <c r="I433" s="59" t="s">
        <v>58</v>
      </c>
      <c r="J433" s="59" t="s">
        <v>191</v>
      </c>
      <c r="K433" s="59" t="n">
        <v>8</v>
      </c>
      <c r="L433" s="59" t="n">
        <v>1</v>
      </c>
      <c r="M433" s="59" t="n">
        <v>0</v>
      </c>
      <c r="N433" s="59" t="n">
        <v>25</v>
      </c>
      <c r="O433" s="66" t="n">
        <v>0.008064</v>
      </c>
      <c r="P433" s="124" t="n">
        <f aca="false">SUMIF('DADES FINQUES'!$D$2:$D$132,'DADES ENTITATS'!B433,'DADES FINQUES'!$AD$2:$AD$132)*'DADES ENTITATS'!O433</f>
        <v>146.538224165934</v>
      </c>
      <c r="Q433" s="10" t="n">
        <f aca="false">SUMIF($B$2:$B$963,B433,$O$2:$O$963)</f>
        <v>1</v>
      </c>
      <c r="R433" s="125" t="n">
        <f aca="false">SUMIF($B$2:$B$963,B433,$P$2:$P$963)</f>
        <v>18171.9027983549</v>
      </c>
    </row>
    <row r="434" customFormat="false" ht="15" hidden="false" customHeight="false" outlineLevel="0" collapsed="false">
      <c r="A434" s="126" t="s">
        <v>187</v>
      </c>
      <c r="B434" s="127" t="str">
        <f aca="false">LEFT(D434,7)</f>
        <v>9832512</v>
      </c>
      <c r="C434" s="127" t="str">
        <f aca="false">RIGHT(D434,7)</f>
        <v>EG0393S</v>
      </c>
      <c r="D434" s="60" t="s">
        <v>190</v>
      </c>
      <c r="E434" s="59" t="n">
        <v>24</v>
      </c>
      <c r="F434" s="59" t="s">
        <v>238</v>
      </c>
      <c r="G434" s="59" t="s">
        <v>206</v>
      </c>
      <c r="H434" s="59" t="s">
        <v>238</v>
      </c>
      <c r="I434" s="59" t="s">
        <v>58</v>
      </c>
      <c r="J434" s="59" t="s">
        <v>191</v>
      </c>
      <c r="K434" s="59" t="n">
        <v>8</v>
      </c>
      <c r="L434" s="59" t="n">
        <v>1</v>
      </c>
      <c r="M434" s="59" t="n">
        <v>0</v>
      </c>
      <c r="N434" s="59" t="n">
        <v>24</v>
      </c>
      <c r="O434" s="66" t="n">
        <v>0.008064</v>
      </c>
      <c r="P434" s="124" t="n">
        <f aca="false">SUMIF('DADES FINQUES'!$D$2:$D$132,'DADES ENTITATS'!B434,'DADES FINQUES'!$AD$2:$AD$132)*'DADES ENTITATS'!O434</f>
        <v>146.538224165934</v>
      </c>
      <c r="Q434" s="10" t="n">
        <f aca="false">SUMIF($B$2:$B$963,B434,$O$2:$O$963)</f>
        <v>1</v>
      </c>
      <c r="R434" s="125" t="n">
        <f aca="false">SUMIF($B$2:$B$963,B434,$P$2:$P$963)</f>
        <v>18171.9027983549</v>
      </c>
    </row>
    <row r="435" customFormat="false" ht="15" hidden="false" customHeight="false" outlineLevel="0" collapsed="false">
      <c r="A435" s="126" t="s">
        <v>187</v>
      </c>
      <c r="B435" s="127" t="str">
        <f aca="false">LEFT(D435,7)</f>
        <v>9832512</v>
      </c>
      <c r="C435" s="127" t="str">
        <f aca="false">RIGHT(D435,7)</f>
        <v>EG0393S</v>
      </c>
      <c r="D435" s="60" t="s">
        <v>190</v>
      </c>
      <c r="E435" s="59" t="n">
        <v>26</v>
      </c>
      <c r="F435" s="59" t="s">
        <v>240</v>
      </c>
      <c r="G435" s="59" t="s">
        <v>239</v>
      </c>
      <c r="H435" s="59" t="s">
        <v>245</v>
      </c>
      <c r="I435" s="59" t="s">
        <v>58</v>
      </c>
      <c r="J435" s="59" t="s">
        <v>191</v>
      </c>
      <c r="K435" s="59" t="n">
        <v>8</v>
      </c>
      <c r="L435" s="59" t="n">
        <v>1</v>
      </c>
      <c r="M435" s="59" t="n">
        <v>0</v>
      </c>
      <c r="N435" s="59" t="n">
        <v>1</v>
      </c>
      <c r="O435" s="66" t="n">
        <v>0.0187</v>
      </c>
      <c r="P435" s="124" t="n">
        <f aca="false">SUMIF('DADES FINQUES'!$D$2:$D$132,'DADES ENTITATS'!B435,'DADES FINQUES'!$AD$2:$AD$132)*'DADES ENTITATS'!O435</f>
        <v>339.814582329236</v>
      </c>
      <c r="Q435" s="10" t="n">
        <f aca="false">SUMIF($B$2:$B$963,B435,$O$2:$O$963)</f>
        <v>1</v>
      </c>
      <c r="R435" s="125" t="n">
        <f aca="false">SUMIF($B$2:$B$963,B435,$P$2:$P$963)</f>
        <v>18171.9027983549</v>
      </c>
    </row>
    <row r="436" customFormat="false" ht="15" hidden="false" customHeight="false" outlineLevel="0" collapsed="false">
      <c r="A436" s="126" t="s">
        <v>187</v>
      </c>
      <c r="B436" s="127" t="str">
        <f aca="false">LEFT(D436,7)</f>
        <v>9832512</v>
      </c>
      <c r="C436" s="127" t="str">
        <f aca="false">RIGHT(D436,7)</f>
        <v>EG0393S</v>
      </c>
      <c r="D436" s="60" t="s">
        <v>190</v>
      </c>
      <c r="E436" s="59" t="n">
        <v>27</v>
      </c>
      <c r="F436" s="59" t="s">
        <v>241</v>
      </c>
      <c r="G436" s="59" t="s">
        <v>240</v>
      </c>
      <c r="H436" s="59" t="s">
        <v>245</v>
      </c>
      <c r="I436" s="59" t="s">
        <v>58</v>
      </c>
      <c r="J436" s="59" t="s">
        <v>191</v>
      </c>
      <c r="K436" s="59" t="n">
        <v>8</v>
      </c>
      <c r="L436" s="59" t="n">
        <v>1</v>
      </c>
      <c r="M436" s="59" t="n">
        <v>0</v>
      </c>
      <c r="N436" s="59" t="n">
        <v>2</v>
      </c>
      <c r="O436" s="66" t="n">
        <v>0.0192</v>
      </c>
      <c r="P436" s="124" t="n">
        <f aca="false">SUMIF('DADES FINQUES'!$D$2:$D$132,'DADES ENTITATS'!B436,'DADES FINQUES'!$AD$2:$AD$132)*'DADES ENTITATS'!O436</f>
        <v>348.900533728413</v>
      </c>
      <c r="Q436" s="10" t="n">
        <f aca="false">SUMIF($B$2:$B$963,B436,$O$2:$O$963)</f>
        <v>1</v>
      </c>
      <c r="R436" s="125" t="n">
        <f aca="false">SUMIF($B$2:$B$963,B436,$P$2:$P$963)</f>
        <v>18171.9027983549</v>
      </c>
    </row>
    <row r="437" customFormat="false" ht="15" hidden="false" customHeight="false" outlineLevel="0" collapsed="false">
      <c r="A437" s="126" t="s">
        <v>187</v>
      </c>
      <c r="B437" s="127" t="str">
        <f aca="false">LEFT(D437,7)</f>
        <v>9832512</v>
      </c>
      <c r="C437" s="127" t="str">
        <f aca="false">RIGHT(D437,7)</f>
        <v>EG0393S</v>
      </c>
      <c r="D437" s="60" t="s">
        <v>190</v>
      </c>
      <c r="E437" s="59" t="n">
        <v>28</v>
      </c>
      <c r="F437" s="59" t="s">
        <v>244</v>
      </c>
      <c r="G437" s="59" t="s">
        <v>241</v>
      </c>
      <c r="H437" s="59" t="s">
        <v>223</v>
      </c>
      <c r="I437" s="59" t="s">
        <v>58</v>
      </c>
      <c r="J437" s="59" t="s">
        <v>191</v>
      </c>
      <c r="K437" s="59" t="n">
        <v>8</v>
      </c>
      <c r="L437" s="59" t="n">
        <v>1</v>
      </c>
      <c r="M437" s="59" t="s">
        <v>255</v>
      </c>
      <c r="N437" s="59" t="n">
        <v>1</v>
      </c>
      <c r="O437" s="66" t="n">
        <v>0.0345</v>
      </c>
      <c r="P437" s="124" t="n">
        <f aca="false">SUMIF('DADES FINQUES'!$D$2:$D$132,'DADES ENTITATS'!B437,'DADES FINQUES'!$AD$2:$AD$132)*'DADES ENTITATS'!O437</f>
        <v>626.930646543243</v>
      </c>
      <c r="Q437" s="10" t="n">
        <f aca="false">SUMIF($B$2:$B$963,B437,$O$2:$O$963)</f>
        <v>1</v>
      </c>
      <c r="R437" s="125" t="n">
        <f aca="false">SUMIF($B$2:$B$963,B437,$P$2:$P$963)</f>
        <v>18171.9027983549</v>
      </c>
    </row>
    <row r="438" customFormat="false" ht="15" hidden="false" customHeight="false" outlineLevel="0" collapsed="false">
      <c r="A438" s="126" t="s">
        <v>187</v>
      </c>
      <c r="B438" s="127" t="str">
        <f aca="false">LEFT(D438,7)</f>
        <v>9832512</v>
      </c>
      <c r="C438" s="127" t="str">
        <f aca="false">RIGHT(D438,7)</f>
        <v>EG0393S</v>
      </c>
      <c r="D438" s="60" t="s">
        <v>190</v>
      </c>
      <c r="E438" s="59" t="n">
        <v>29</v>
      </c>
      <c r="F438" s="59" t="s">
        <v>222</v>
      </c>
      <c r="G438" s="59" t="s">
        <v>244</v>
      </c>
      <c r="H438" s="59" t="s">
        <v>223</v>
      </c>
      <c r="I438" s="59" t="s">
        <v>58</v>
      </c>
      <c r="J438" s="59" t="s">
        <v>191</v>
      </c>
      <c r="K438" s="59" t="n">
        <v>8</v>
      </c>
      <c r="L438" s="59" t="n">
        <v>1</v>
      </c>
      <c r="M438" s="59" t="s">
        <v>255</v>
      </c>
      <c r="N438" s="59" t="n">
        <v>2</v>
      </c>
      <c r="O438" s="66" t="n">
        <v>0.018</v>
      </c>
      <c r="P438" s="124" t="n">
        <f aca="false">SUMIF('DADES FINQUES'!$D$2:$D$132,'DADES ENTITATS'!B438,'DADES FINQUES'!$AD$2:$AD$132)*'DADES ENTITATS'!O438</f>
        <v>327.094250370388</v>
      </c>
      <c r="Q438" s="10" t="n">
        <f aca="false">SUMIF($B$2:$B$963,B438,$O$2:$O$963)</f>
        <v>1</v>
      </c>
      <c r="R438" s="125" t="n">
        <f aca="false">SUMIF($B$2:$B$963,B438,$P$2:$P$963)</f>
        <v>18171.9027983549</v>
      </c>
    </row>
    <row r="439" customFormat="false" ht="15" hidden="false" customHeight="false" outlineLevel="0" collapsed="false">
      <c r="A439" s="126" t="s">
        <v>187</v>
      </c>
      <c r="B439" s="127" t="str">
        <f aca="false">LEFT(D439,7)</f>
        <v>9832512</v>
      </c>
      <c r="C439" s="127" t="str">
        <f aca="false">RIGHT(D439,7)</f>
        <v>EG0393S</v>
      </c>
      <c r="D439" s="60" t="s">
        <v>190</v>
      </c>
      <c r="E439" s="59" t="n">
        <v>30</v>
      </c>
      <c r="F439" s="59" t="s">
        <v>241</v>
      </c>
      <c r="G439" s="59" t="s">
        <v>240</v>
      </c>
      <c r="H439" s="59" t="s">
        <v>223</v>
      </c>
      <c r="I439" s="59" t="s">
        <v>58</v>
      </c>
      <c r="J439" s="59" t="s">
        <v>191</v>
      </c>
      <c r="K439" s="59" t="n">
        <v>8</v>
      </c>
      <c r="L439" s="59" t="n">
        <v>1</v>
      </c>
      <c r="M439" s="59" t="n">
        <v>1</v>
      </c>
      <c r="N439" s="59" t="n">
        <v>1</v>
      </c>
      <c r="O439" s="66" t="n">
        <v>0.0406</v>
      </c>
      <c r="P439" s="124" t="n">
        <f aca="false">SUMIF('DADES FINQUES'!$D$2:$D$132,'DADES ENTITATS'!B439,'DADES FINQUES'!$AD$2:$AD$132)*'DADES ENTITATS'!O439</f>
        <v>737.779253613208</v>
      </c>
      <c r="Q439" s="10" t="n">
        <f aca="false">SUMIF($B$2:$B$963,B439,$O$2:$O$963)</f>
        <v>1</v>
      </c>
      <c r="R439" s="125" t="n">
        <f aca="false">SUMIF($B$2:$B$963,B439,$P$2:$P$963)</f>
        <v>18171.9027983549</v>
      </c>
    </row>
    <row r="440" customFormat="false" ht="15" hidden="false" customHeight="false" outlineLevel="0" collapsed="false">
      <c r="A440" s="126" t="s">
        <v>187</v>
      </c>
      <c r="B440" s="127" t="str">
        <f aca="false">LEFT(D440,7)</f>
        <v>9832512</v>
      </c>
      <c r="C440" s="127" t="str">
        <f aca="false">RIGHT(D440,7)</f>
        <v>EG0393S</v>
      </c>
      <c r="D440" s="60" t="s">
        <v>190</v>
      </c>
      <c r="E440" s="59" t="n">
        <v>31</v>
      </c>
      <c r="F440" s="59" t="s">
        <v>244</v>
      </c>
      <c r="G440" s="59" t="s">
        <v>241</v>
      </c>
      <c r="H440" s="59" t="s">
        <v>223</v>
      </c>
      <c r="I440" s="59" t="s">
        <v>58</v>
      </c>
      <c r="J440" s="59" t="s">
        <v>191</v>
      </c>
      <c r="K440" s="59" t="n">
        <v>8</v>
      </c>
      <c r="L440" s="59" t="n">
        <v>1</v>
      </c>
      <c r="M440" s="59" t="n">
        <v>1</v>
      </c>
      <c r="N440" s="59" t="n">
        <v>2</v>
      </c>
      <c r="O440" s="66" t="n">
        <v>0.0363</v>
      </c>
      <c r="P440" s="124" t="n">
        <f aca="false">SUMIF('DADES FINQUES'!$D$2:$D$132,'DADES ENTITATS'!B440,'DADES FINQUES'!$AD$2:$AD$132)*'DADES ENTITATS'!O440</f>
        <v>659.640071580282</v>
      </c>
      <c r="Q440" s="10" t="n">
        <f aca="false">SUMIF($B$2:$B$963,B440,$O$2:$O$963)</f>
        <v>1</v>
      </c>
      <c r="R440" s="125" t="n">
        <f aca="false">SUMIF($B$2:$B$963,B440,$P$2:$P$963)</f>
        <v>18171.9027983549</v>
      </c>
    </row>
    <row r="441" customFormat="false" ht="15" hidden="false" customHeight="false" outlineLevel="0" collapsed="false">
      <c r="A441" s="126" t="s">
        <v>187</v>
      </c>
      <c r="B441" s="127" t="str">
        <f aca="false">LEFT(D441,7)</f>
        <v>9832512</v>
      </c>
      <c r="C441" s="127" t="str">
        <f aca="false">RIGHT(D441,7)</f>
        <v>EG0393S</v>
      </c>
      <c r="D441" s="60" t="s">
        <v>190</v>
      </c>
      <c r="E441" s="59" t="n">
        <v>32</v>
      </c>
      <c r="F441" s="59" t="s">
        <v>222</v>
      </c>
      <c r="G441" s="59" t="s">
        <v>244</v>
      </c>
      <c r="H441" s="59" t="s">
        <v>223</v>
      </c>
      <c r="I441" s="59" t="s">
        <v>58</v>
      </c>
      <c r="J441" s="59" t="s">
        <v>191</v>
      </c>
      <c r="K441" s="59" t="n">
        <v>8</v>
      </c>
      <c r="L441" s="59" t="n">
        <v>1</v>
      </c>
      <c r="M441" s="59" t="n">
        <v>1</v>
      </c>
      <c r="N441" s="59" t="n">
        <v>3</v>
      </c>
      <c r="O441" s="66" t="n">
        <v>0.0411</v>
      </c>
      <c r="P441" s="124" t="n">
        <f aca="false">SUMIF('DADES FINQUES'!$D$2:$D$132,'DADES ENTITATS'!B441,'DADES FINQUES'!$AD$2:$AD$132)*'DADES ENTITATS'!O441</f>
        <v>746.865205012385</v>
      </c>
      <c r="Q441" s="10" t="n">
        <f aca="false">SUMIF($B$2:$B$963,B441,$O$2:$O$963)</f>
        <v>1</v>
      </c>
      <c r="R441" s="125" t="n">
        <f aca="false">SUMIF($B$2:$B$963,B441,$P$2:$P$963)</f>
        <v>18171.9027983549</v>
      </c>
    </row>
    <row r="442" customFormat="false" ht="15" hidden="false" customHeight="false" outlineLevel="0" collapsed="false">
      <c r="A442" s="126" t="s">
        <v>187</v>
      </c>
      <c r="B442" s="127" t="str">
        <f aca="false">LEFT(D442,7)</f>
        <v>9832512</v>
      </c>
      <c r="C442" s="127" t="str">
        <f aca="false">RIGHT(D442,7)</f>
        <v>EG0393S</v>
      </c>
      <c r="D442" s="60" t="s">
        <v>190</v>
      </c>
      <c r="E442" s="59" t="n">
        <v>33</v>
      </c>
      <c r="F442" s="59" t="s">
        <v>236</v>
      </c>
      <c r="G442" s="59" t="s">
        <v>222</v>
      </c>
      <c r="H442" s="59" t="s">
        <v>223</v>
      </c>
      <c r="I442" s="59" t="s">
        <v>58</v>
      </c>
      <c r="J442" s="59" t="s">
        <v>191</v>
      </c>
      <c r="K442" s="59" t="n">
        <v>8</v>
      </c>
      <c r="L442" s="59" t="n">
        <v>1</v>
      </c>
      <c r="M442" s="59" t="n">
        <v>2</v>
      </c>
      <c r="N442" s="59" t="n">
        <v>1</v>
      </c>
      <c r="O442" s="66" t="n">
        <v>0.0406</v>
      </c>
      <c r="P442" s="124" t="n">
        <f aca="false">SUMIF('DADES FINQUES'!$D$2:$D$132,'DADES ENTITATS'!B442,'DADES FINQUES'!$AD$2:$AD$132)*'DADES ENTITATS'!O442</f>
        <v>737.779253613208</v>
      </c>
      <c r="Q442" s="10" t="n">
        <f aca="false">SUMIF($B$2:$B$963,B442,$O$2:$O$963)</f>
        <v>1</v>
      </c>
      <c r="R442" s="125" t="n">
        <f aca="false">SUMIF($B$2:$B$963,B442,$P$2:$P$963)</f>
        <v>18171.9027983549</v>
      </c>
    </row>
    <row r="443" customFormat="false" ht="15" hidden="false" customHeight="false" outlineLevel="0" collapsed="false">
      <c r="A443" s="126" t="s">
        <v>187</v>
      </c>
      <c r="B443" s="127" t="str">
        <f aca="false">LEFT(D443,7)</f>
        <v>9832512</v>
      </c>
      <c r="C443" s="127" t="str">
        <f aca="false">RIGHT(D443,7)</f>
        <v>EG0393S</v>
      </c>
      <c r="D443" s="60" t="s">
        <v>190</v>
      </c>
      <c r="E443" s="59" t="n">
        <v>34</v>
      </c>
      <c r="F443" s="59" t="s">
        <v>225</v>
      </c>
      <c r="G443" s="59" t="s">
        <v>236</v>
      </c>
      <c r="H443" s="59" t="s">
        <v>223</v>
      </c>
      <c r="I443" s="59" t="s">
        <v>58</v>
      </c>
      <c r="J443" s="59" t="s">
        <v>191</v>
      </c>
      <c r="K443" s="59" t="n">
        <v>8</v>
      </c>
      <c r="L443" s="59" t="n">
        <v>1</v>
      </c>
      <c r="M443" s="59" t="n">
        <v>2</v>
      </c>
      <c r="N443" s="59" t="n">
        <v>2</v>
      </c>
      <c r="O443" s="66" t="n">
        <v>0.0363</v>
      </c>
      <c r="P443" s="124" t="n">
        <f aca="false">SUMIF('DADES FINQUES'!$D$2:$D$132,'DADES ENTITATS'!B443,'DADES FINQUES'!$AD$2:$AD$132)*'DADES ENTITATS'!O443</f>
        <v>659.640071580282</v>
      </c>
      <c r="Q443" s="10" t="n">
        <f aca="false">SUMIF($B$2:$B$963,B443,$O$2:$O$963)</f>
        <v>1</v>
      </c>
      <c r="R443" s="125" t="n">
        <f aca="false">SUMIF($B$2:$B$963,B443,$P$2:$P$963)</f>
        <v>18171.9027983549</v>
      </c>
    </row>
    <row r="444" customFormat="false" ht="15" hidden="false" customHeight="false" outlineLevel="0" collapsed="false">
      <c r="A444" s="126" t="s">
        <v>187</v>
      </c>
      <c r="B444" s="127" t="str">
        <f aca="false">LEFT(D444,7)</f>
        <v>9832512</v>
      </c>
      <c r="C444" s="127" t="str">
        <f aca="false">RIGHT(D444,7)</f>
        <v>EG0393S</v>
      </c>
      <c r="D444" s="60" t="s">
        <v>190</v>
      </c>
      <c r="E444" s="59" t="n">
        <v>35</v>
      </c>
      <c r="F444" s="59" t="s">
        <v>227</v>
      </c>
      <c r="G444" s="59" t="s">
        <v>225</v>
      </c>
      <c r="H444" s="59" t="s">
        <v>223</v>
      </c>
      <c r="I444" s="59" t="s">
        <v>58</v>
      </c>
      <c r="J444" s="59" t="s">
        <v>191</v>
      </c>
      <c r="K444" s="59" t="n">
        <v>8</v>
      </c>
      <c r="L444" s="59" t="n">
        <v>1</v>
      </c>
      <c r="M444" s="59" t="n">
        <v>2</v>
      </c>
      <c r="N444" s="59" t="n">
        <v>3</v>
      </c>
      <c r="O444" s="66" t="n">
        <v>0.0411</v>
      </c>
      <c r="P444" s="124" t="n">
        <f aca="false">SUMIF('DADES FINQUES'!$D$2:$D$132,'DADES ENTITATS'!B444,'DADES FINQUES'!$AD$2:$AD$132)*'DADES ENTITATS'!O444</f>
        <v>746.865205012385</v>
      </c>
      <c r="Q444" s="10" t="n">
        <f aca="false">SUMIF($B$2:$B$963,B444,$O$2:$O$963)</f>
        <v>1</v>
      </c>
      <c r="R444" s="125" t="n">
        <f aca="false">SUMIF($B$2:$B$963,B444,$P$2:$P$963)</f>
        <v>18171.9027983549</v>
      </c>
    </row>
    <row r="445" customFormat="false" ht="15" hidden="false" customHeight="false" outlineLevel="0" collapsed="false">
      <c r="A445" s="126" t="s">
        <v>187</v>
      </c>
      <c r="B445" s="127" t="str">
        <f aca="false">LEFT(D445,7)</f>
        <v>9832512</v>
      </c>
      <c r="C445" s="127" t="str">
        <f aca="false">RIGHT(D445,7)</f>
        <v>EG0393S</v>
      </c>
      <c r="D445" s="60" t="s">
        <v>190</v>
      </c>
      <c r="E445" s="59" t="n">
        <v>36</v>
      </c>
      <c r="F445" s="59" t="s">
        <v>63</v>
      </c>
      <c r="G445" s="59" t="s">
        <v>227</v>
      </c>
      <c r="H445" s="59" t="s">
        <v>223</v>
      </c>
      <c r="I445" s="59" t="s">
        <v>58</v>
      </c>
      <c r="J445" s="59" t="s">
        <v>191</v>
      </c>
      <c r="K445" s="59" t="n">
        <v>8</v>
      </c>
      <c r="L445" s="59" t="n">
        <v>1</v>
      </c>
      <c r="M445" s="59" t="n">
        <v>3</v>
      </c>
      <c r="N445" s="59" t="n">
        <v>1</v>
      </c>
      <c r="O445" s="66" t="n">
        <v>0.0406</v>
      </c>
      <c r="P445" s="124" t="n">
        <f aca="false">SUMIF('DADES FINQUES'!$D$2:$D$132,'DADES ENTITATS'!B445,'DADES FINQUES'!$AD$2:$AD$132)*'DADES ENTITATS'!O445</f>
        <v>737.779253613208</v>
      </c>
      <c r="Q445" s="10" t="n">
        <f aca="false">SUMIF($B$2:$B$963,B445,$O$2:$O$963)</f>
        <v>1</v>
      </c>
      <c r="R445" s="125" t="n">
        <f aca="false">SUMIF($B$2:$B$963,B445,$P$2:$P$963)</f>
        <v>18171.9027983549</v>
      </c>
    </row>
    <row r="446" customFormat="false" ht="15" hidden="false" customHeight="false" outlineLevel="0" collapsed="false">
      <c r="A446" s="126" t="s">
        <v>187</v>
      </c>
      <c r="B446" s="127" t="str">
        <f aca="false">LEFT(D446,7)</f>
        <v>9832512</v>
      </c>
      <c r="C446" s="127" t="str">
        <f aca="false">RIGHT(D446,7)</f>
        <v>EG0393S</v>
      </c>
      <c r="D446" s="60" t="s">
        <v>190</v>
      </c>
      <c r="E446" s="59" t="n">
        <v>37</v>
      </c>
      <c r="F446" s="59" t="s">
        <v>230</v>
      </c>
      <c r="G446" s="59" t="s">
        <v>63</v>
      </c>
      <c r="H446" s="59" t="s">
        <v>223</v>
      </c>
      <c r="I446" s="59" t="s">
        <v>58</v>
      </c>
      <c r="J446" s="59" t="s">
        <v>191</v>
      </c>
      <c r="K446" s="59" t="n">
        <v>8</v>
      </c>
      <c r="L446" s="59" t="n">
        <v>1</v>
      </c>
      <c r="M446" s="59" t="n">
        <v>3</v>
      </c>
      <c r="N446" s="59" t="n">
        <v>2</v>
      </c>
      <c r="O446" s="66" t="n">
        <v>0.0363</v>
      </c>
      <c r="P446" s="124" t="n">
        <f aca="false">SUMIF('DADES FINQUES'!$D$2:$D$132,'DADES ENTITATS'!B446,'DADES FINQUES'!$AD$2:$AD$132)*'DADES ENTITATS'!O446</f>
        <v>659.640071580282</v>
      </c>
      <c r="Q446" s="10" t="n">
        <f aca="false">SUMIF($B$2:$B$963,B446,$O$2:$O$963)</f>
        <v>1</v>
      </c>
      <c r="R446" s="125" t="n">
        <f aca="false">SUMIF($B$2:$B$963,B446,$P$2:$P$963)</f>
        <v>18171.9027983549</v>
      </c>
    </row>
    <row r="447" customFormat="false" ht="15" hidden="false" customHeight="false" outlineLevel="0" collapsed="false">
      <c r="A447" s="126" t="s">
        <v>187</v>
      </c>
      <c r="B447" s="127" t="str">
        <f aca="false">LEFT(D447,7)</f>
        <v>9832512</v>
      </c>
      <c r="C447" s="127" t="str">
        <f aca="false">RIGHT(D447,7)</f>
        <v>EG0393S</v>
      </c>
      <c r="D447" s="60" t="s">
        <v>190</v>
      </c>
      <c r="E447" s="59" t="n">
        <v>38</v>
      </c>
      <c r="F447" s="59" t="s">
        <v>221</v>
      </c>
      <c r="G447" s="59" t="s">
        <v>230</v>
      </c>
      <c r="H447" s="59" t="s">
        <v>223</v>
      </c>
      <c r="I447" s="59" t="s">
        <v>58</v>
      </c>
      <c r="J447" s="59" t="s">
        <v>191</v>
      </c>
      <c r="K447" s="59" t="n">
        <v>8</v>
      </c>
      <c r="L447" s="59" t="n">
        <v>1</v>
      </c>
      <c r="M447" s="59" t="n">
        <v>3</v>
      </c>
      <c r="N447" s="59" t="n">
        <v>3</v>
      </c>
      <c r="O447" s="66" t="n">
        <v>0.0411</v>
      </c>
      <c r="P447" s="124" t="n">
        <f aca="false">SUMIF('DADES FINQUES'!$D$2:$D$132,'DADES ENTITATS'!B447,'DADES FINQUES'!$AD$2:$AD$132)*'DADES ENTITATS'!O447</f>
        <v>746.865205012385</v>
      </c>
      <c r="Q447" s="10" t="n">
        <f aca="false">SUMIF($B$2:$B$963,B447,$O$2:$O$963)</f>
        <v>1</v>
      </c>
      <c r="R447" s="125" t="n">
        <f aca="false">SUMIF($B$2:$B$963,B447,$P$2:$P$963)</f>
        <v>18171.9027983549</v>
      </c>
    </row>
    <row r="448" customFormat="false" ht="15" hidden="false" customHeight="false" outlineLevel="0" collapsed="false">
      <c r="A448" s="126" t="s">
        <v>187</v>
      </c>
      <c r="B448" s="127" t="str">
        <f aca="false">LEFT(D448,7)</f>
        <v>9832512</v>
      </c>
      <c r="C448" s="127" t="str">
        <f aca="false">RIGHT(D448,7)</f>
        <v>EG0393S</v>
      </c>
      <c r="D448" s="60" t="s">
        <v>190</v>
      </c>
      <c r="E448" s="59" t="n">
        <v>39</v>
      </c>
      <c r="F448" s="59" t="s">
        <v>233</v>
      </c>
      <c r="G448" s="59" t="s">
        <v>221</v>
      </c>
      <c r="H448" s="59" t="s">
        <v>223</v>
      </c>
      <c r="I448" s="59" t="s">
        <v>58</v>
      </c>
      <c r="J448" s="59" t="s">
        <v>191</v>
      </c>
      <c r="K448" s="59" t="n">
        <v>8</v>
      </c>
      <c r="L448" s="59" t="n">
        <v>1</v>
      </c>
      <c r="M448" s="59" t="n">
        <v>4</v>
      </c>
      <c r="N448" s="59" t="n">
        <v>1</v>
      </c>
      <c r="O448" s="66" t="n">
        <v>0.0406</v>
      </c>
      <c r="P448" s="124" t="n">
        <f aca="false">SUMIF('DADES FINQUES'!$D$2:$D$132,'DADES ENTITATS'!B448,'DADES FINQUES'!$AD$2:$AD$132)*'DADES ENTITATS'!O448</f>
        <v>737.779253613208</v>
      </c>
      <c r="Q448" s="10" t="n">
        <f aca="false">SUMIF($B$2:$B$963,B448,$O$2:$O$963)</f>
        <v>1</v>
      </c>
      <c r="R448" s="125" t="n">
        <f aca="false">SUMIF($B$2:$B$963,B448,$P$2:$P$963)</f>
        <v>18171.9027983549</v>
      </c>
    </row>
    <row r="449" customFormat="false" ht="15" hidden="false" customHeight="false" outlineLevel="0" collapsed="false">
      <c r="A449" s="126" t="s">
        <v>187</v>
      </c>
      <c r="B449" s="127" t="str">
        <f aca="false">LEFT(D449,7)</f>
        <v>9832512</v>
      </c>
      <c r="C449" s="127" t="str">
        <f aca="false">RIGHT(D449,7)</f>
        <v>EG0393S</v>
      </c>
      <c r="D449" s="60" t="s">
        <v>190</v>
      </c>
      <c r="E449" s="59" t="n">
        <v>43</v>
      </c>
      <c r="F449" s="59" t="s">
        <v>224</v>
      </c>
      <c r="G449" s="59" t="s">
        <v>233</v>
      </c>
      <c r="H449" s="59" t="s">
        <v>223</v>
      </c>
      <c r="I449" s="59" t="s">
        <v>58</v>
      </c>
      <c r="J449" s="59" t="s">
        <v>191</v>
      </c>
      <c r="K449" s="59" t="n">
        <v>8</v>
      </c>
      <c r="L449" s="59" t="n">
        <v>1</v>
      </c>
      <c r="M449" s="59" t="n">
        <v>5</v>
      </c>
      <c r="N449" s="59" t="n">
        <v>2</v>
      </c>
      <c r="O449" s="66" t="n">
        <v>0.0363</v>
      </c>
      <c r="P449" s="124" t="n">
        <f aca="false">SUMIF('DADES FINQUES'!$D$2:$D$132,'DADES ENTITATS'!B449,'DADES FINQUES'!$AD$2:$AD$132)*'DADES ENTITATS'!O449</f>
        <v>659.640071580282</v>
      </c>
      <c r="Q449" s="10" t="n">
        <f aca="false">SUMIF($B$2:$B$963,B449,$O$2:$O$963)</f>
        <v>1</v>
      </c>
      <c r="R449" s="125" t="n">
        <f aca="false">SUMIF($B$2:$B$963,B449,$P$2:$P$963)</f>
        <v>18171.9027983549</v>
      </c>
    </row>
    <row r="450" customFormat="false" ht="15" hidden="false" customHeight="false" outlineLevel="0" collapsed="false">
      <c r="A450" s="126" t="s">
        <v>187</v>
      </c>
      <c r="B450" s="127" t="str">
        <f aca="false">LEFT(D450,7)</f>
        <v>9832512</v>
      </c>
      <c r="C450" s="127" t="str">
        <f aca="false">RIGHT(D450,7)</f>
        <v>EG0393S</v>
      </c>
      <c r="D450" s="60" t="s">
        <v>190</v>
      </c>
      <c r="E450" s="59" t="n">
        <v>40</v>
      </c>
      <c r="F450" s="59" t="s">
        <v>230</v>
      </c>
      <c r="G450" s="59" t="s">
        <v>63</v>
      </c>
      <c r="H450" s="59" t="s">
        <v>223</v>
      </c>
      <c r="I450" s="59" t="s">
        <v>58</v>
      </c>
      <c r="J450" s="59" t="s">
        <v>191</v>
      </c>
      <c r="K450" s="59" t="n">
        <v>8</v>
      </c>
      <c r="L450" s="59" t="n">
        <v>1</v>
      </c>
      <c r="M450" s="59" t="n">
        <v>4</v>
      </c>
      <c r="N450" s="59" t="n">
        <v>2</v>
      </c>
      <c r="O450" s="66" t="n">
        <v>0.0363</v>
      </c>
      <c r="P450" s="124" t="n">
        <f aca="false">SUMIF('DADES FINQUES'!$D$2:$D$132,'DADES ENTITATS'!B450,'DADES FINQUES'!$AD$2:$AD$132)*'DADES ENTITATS'!O450</f>
        <v>659.640071580282</v>
      </c>
      <c r="Q450" s="10" t="n">
        <f aca="false">SUMIF($B$2:$B$963,B450,$O$2:$O$963)</f>
        <v>1</v>
      </c>
      <c r="R450" s="125" t="n">
        <f aca="false">SUMIF($B$2:$B$963,B450,$P$2:$P$963)</f>
        <v>18171.9027983549</v>
      </c>
    </row>
    <row r="451" customFormat="false" ht="15" hidden="false" customHeight="false" outlineLevel="0" collapsed="false">
      <c r="A451" s="126" t="s">
        <v>187</v>
      </c>
      <c r="B451" s="127" t="str">
        <f aca="false">LEFT(D451,7)</f>
        <v>9832512</v>
      </c>
      <c r="C451" s="127" t="str">
        <f aca="false">RIGHT(D451,7)</f>
        <v>EG0393S</v>
      </c>
      <c r="D451" s="60" t="s">
        <v>190</v>
      </c>
      <c r="E451" s="59" t="n">
        <v>41</v>
      </c>
      <c r="F451" s="59" t="s">
        <v>221</v>
      </c>
      <c r="G451" s="59" t="s">
        <v>230</v>
      </c>
      <c r="H451" s="59" t="s">
        <v>223</v>
      </c>
      <c r="I451" s="59" t="s">
        <v>58</v>
      </c>
      <c r="J451" s="59" t="s">
        <v>191</v>
      </c>
      <c r="K451" s="59" t="n">
        <v>8</v>
      </c>
      <c r="L451" s="59" t="n">
        <v>1</v>
      </c>
      <c r="M451" s="59" t="n">
        <v>4</v>
      </c>
      <c r="N451" s="59" t="n">
        <v>3</v>
      </c>
      <c r="O451" s="66" t="n">
        <v>0.0411</v>
      </c>
      <c r="P451" s="124" t="n">
        <f aca="false">SUMIF('DADES FINQUES'!$D$2:$D$132,'DADES ENTITATS'!B451,'DADES FINQUES'!$AD$2:$AD$132)*'DADES ENTITATS'!O451</f>
        <v>746.865205012385</v>
      </c>
      <c r="Q451" s="10" t="n">
        <f aca="false">SUMIF($B$2:$B$963,B451,$O$2:$O$963)</f>
        <v>1</v>
      </c>
      <c r="R451" s="125" t="n">
        <f aca="false">SUMIF($B$2:$B$963,B451,$P$2:$P$963)</f>
        <v>18171.9027983549</v>
      </c>
    </row>
    <row r="452" customFormat="false" ht="15" hidden="false" customHeight="false" outlineLevel="0" collapsed="false">
      <c r="A452" s="126" t="s">
        <v>187</v>
      </c>
      <c r="B452" s="127" t="str">
        <f aca="false">LEFT(D452,7)</f>
        <v>9832512</v>
      </c>
      <c r="C452" s="127" t="str">
        <f aca="false">RIGHT(D452,7)</f>
        <v>EG0393S</v>
      </c>
      <c r="D452" s="60" t="s">
        <v>190</v>
      </c>
      <c r="E452" s="59" t="n">
        <v>42</v>
      </c>
      <c r="F452" s="59" t="s">
        <v>233</v>
      </c>
      <c r="G452" s="59" t="s">
        <v>221</v>
      </c>
      <c r="H452" s="59" t="s">
        <v>223</v>
      </c>
      <c r="I452" s="59" t="s">
        <v>58</v>
      </c>
      <c r="J452" s="59" t="s">
        <v>191</v>
      </c>
      <c r="K452" s="59" t="n">
        <v>8</v>
      </c>
      <c r="L452" s="59" t="n">
        <v>1</v>
      </c>
      <c r="M452" s="59" t="n">
        <v>5</v>
      </c>
      <c r="N452" s="59" t="n">
        <v>1</v>
      </c>
      <c r="O452" s="66" t="n">
        <v>0.0406</v>
      </c>
      <c r="P452" s="124" t="n">
        <f aca="false">SUMIF('DADES FINQUES'!$D$2:$D$132,'DADES ENTITATS'!B452,'DADES FINQUES'!$AD$2:$AD$132)*'DADES ENTITATS'!O452</f>
        <v>737.779253613208</v>
      </c>
      <c r="Q452" s="10" t="n">
        <f aca="false">SUMIF($B$2:$B$963,B452,$O$2:$O$963)</f>
        <v>1</v>
      </c>
      <c r="R452" s="125" t="n">
        <f aca="false">SUMIF($B$2:$B$963,B452,$P$2:$P$963)</f>
        <v>18171.9027983549</v>
      </c>
    </row>
    <row r="453" customFormat="false" ht="15" hidden="false" customHeight="false" outlineLevel="0" collapsed="false">
      <c r="A453" s="126" t="s">
        <v>187</v>
      </c>
      <c r="B453" s="127" t="str">
        <f aca="false">LEFT(D453,7)</f>
        <v>9832512</v>
      </c>
      <c r="C453" s="127" t="str">
        <f aca="false">RIGHT(D453,7)</f>
        <v>EG0393S</v>
      </c>
      <c r="D453" s="60" t="s">
        <v>190</v>
      </c>
      <c r="E453" s="59" t="n">
        <v>44</v>
      </c>
      <c r="F453" s="59" t="s">
        <v>226</v>
      </c>
      <c r="G453" s="59" t="s">
        <v>224</v>
      </c>
      <c r="H453" s="59" t="s">
        <v>223</v>
      </c>
      <c r="I453" s="59" t="s">
        <v>58</v>
      </c>
      <c r="J453" s="59" t="s">
        <v>191</v>
      </c>
      <c r="K453" s="59" t="n">
        <v>8</v>
      </c>
      <c r="L453" s="59" t="n">
        <v>1</v>
      </c>
      <c r="M453" s="59" t="n">
        <v>5</v>
      </c>
      <c r="N453" s="59" t="n">
        <v>3</v>
      </c>
      <c r="O453" s="66" t="n">
        <v>0.0411</v>
      </c>
      <c r="P453" s="124" t="n">
        <f aca="false">SUMIF('DADES FINQUES'!$D$2:$D$132,'DADES ENTITATS'!B453,'DADES FINQUES'!$AD$2:$AD$132)*'DADES ENTITATS'!O453</f>
        <v>746.865205012385</v>
      </c>
      <c r="Q453" s="10" t="n">
        <f aca="false">SUMIF($B$2:$B$963,B453,$O$2:$O$963)</f>
        <v>1</v>
      </c>
      <c r="R453" s="125" t="n">
        <f aca="false">SUMIF($B$2:$B$963,B453,$P$2:$P$963)</f>
        <v>18171.9027983549</v>
      </c>
    </row>
    <row r="454" customFormat="false" ht="15" hidden="false" customHeight="false" outlineLevel="0" collapsed="false">
      <c r="A454" s="126" t="s">
        <v>187</v>
      </c>
      <c r="B454" s="127" t="str">
        <f aca="false">LEFT(D454,7)</f>
        <v>9832512</v>
      </c>
      <c r="C454" s="127" t="str">
        <f aca="false">RIGHT(D454,7)</f>
        <v>EG0393S</v>
      </c>
      <c r="D454" s="60" t="s">
        <v>190</v>
      </c>
      <c r="E454" s="59" t="n">
        <v>45</v>
      </c>
      <c r="F454" s="59" t="s">
        <v>228</v>
      </c>
      <c r="G454" s="59" t="s">
        <v>226</v>
      </c>
      <c r="H454" s="59" t="s">
        <v>223</v>
      </c>
      <c r="I454" s="59" t="s">
        <v>58</v>
      </c>
      <c r="J454" s="59" t="s">
        <v>191</v>
      </c>
      <c r="K454" s="59" t="n">
        <v>8</v>
      </c>
      <c r="L454" s="59" t="n">
        <v>1</v>
      </c>
      <c r="M454" s="59" t="n">
        <v>6</v>
      </c>
      <c r="N454" s="59" t="n">
        <v>1</v>
      </c>
      <c r="O454" s="66" t="n">
        <v>0.0406</v>
      </c>
      <c r="P454" s="124" t="n">
        <f aca="false">SUMIF('DADES FINQUES'!$D$2:$D$132,'DADES ENTITATS'!B454,'DADES FINQUES'!$AD$2:$AD$132)*'DADES ENTITATS'!O454</f>
        <v>737.779253613208</v>
      </c>
      <c r="Q454" s="10" t="n">
        <f aca="false">SUMIF($B$2:$B$963,B454,$O$2:$O$963)</f>
        <v>1</v>
      </c>
      <c r="R454" s="125" t="n">
        <f aca="false">SUMIF($B$2:$B$963,B454,$P$2:$P$963)</f>
        <v>18171.9027983549</v>
      </c>
    </row>
    <row r="455" customFormat="false" ht="15" hidden="false" customHeight="false" outlineLevel="0" collapsed="false">
      <c r="A455" s="126" t="s">
        <v>187</v>
      </c>
      <c r="B455" s="127" t="str">
        <f aca="false">LEFT(D455,7)</f>
        <v>9832512</v>
      </c>
      <c r="C455" s="127" t="str">
        <f aca="false">RIGHT(D455,7)</f>
        <v>EG0393S</v>
      </c>
      <c r="D455" s="60" t="s">
        <v>190</v>
      </c>
      <c r="E455" s="59" t="n">
        <v>46</v>
      </c>
      <c r="F455" s="59" t="s">
        <v>229</v>
      </c>
      <c r="G455" s="59" t="s">
        <v>228</v>
      </c>
      <c r="H455" s="59" t="s">
        <v>223</v>
      </c>
      <c r="I455" s="59" t="s">
        <v>58</v>
      </c>
      <c r="J455" s="59" t="s">
        <v>191</v>
      </c>
      <c r="K455" s="59" t="n">
        <v>8</v>
      </c>
      <c r="L455" s="59" t="n">
        <v>1</v>
      </c>
      <c r="M455" s="59" t="n">
        <v>6</v>
      </c>
      <c r="N455" s="59" t="n">
        <v>2</v>
      </c>
      <c r="O455" s="66" t="n">
        <v>0.0363</v>
      </c>
      <c r="P455" s="124" t="n">
        <f aca="false">SUMIF('DADES FINQUES'!$D$2:$D$132,'DADES ENTITATS'!B455,'DADES FINQUES'!$AD$2:$AD$132)*'DADES ENTITATS'!O455</f>
        <v>659.640071580282</v>
      </c>
      <c r="Q455" s="10" t="n">
        <f aca="false">SUMIF($B$2:$B$963,B455,$O$2:$O$963)</f>
        <v>1</v>
      </c>
      <c r="R455" s="125" t="n">
        <f aca="false">SUMIF($B$2:$B$963,B455,$P$2:$P$963)</f>
        <v>18171.9027983549</v>
      </c>
    </row>
    <row r="456" customFormat="false" ht="15" hidden="false" customHeight="false" outlineLevel="0" collapsed="false">
      <c r="A456" s="126" t="s">
        <v>187</v>
      </c>
      <c r="B456" s="127" t="str">
        <f aca="false">LEFT(D456,7)</f>
        <v>9832512</v>
      </c>
      <c r="C456" s="127" t="str">
        <f aca="false">RIGHT(D456,7)</f>
        <v>EG0393S</v>
      </c>
      <c r="D456" s="60" t="s">
        <v>190</v>
      </c>
      <c r="E456" s="59" t="n">
        <v>47</v>
      </c>
      <c r="F456" s="59" t="s">
        <v>231</v>
      </c>
      <c r="G456" s="59" t="s">
        <v>229</v>
      </c>
      <c r="H456" s="59" t="s">
        <v>223</v>
      </c>
      <c r="I456" s="59" t="s">
        <v>58</v>
      </c>
      <c r="J456" s="59" t="s">
        <v>191</v>
      </c>
      <c r="K456" s="59" t="n">
        <v>8</v>
      </c>
      <c r="L456" s="59" t="n">
        <v>1</v>
      </c>
      <c r="M456" s="59" t="n">
        <v>6</v>
      </c>
      <c r="N456" s="59" t="n">
        <v>3</v>
      </c>
      <c r="O456" s="66" t="n">
        <v>0.0411</v>
      </c>
      <c r="P456" s="124" t="n">
        <f aca="false">SUMIF('DADES FINQUES'!$D$2:$D$132,'DADES ENTITATS'!B456,'DADES FINQUES'!$AD$2:$AD$132)*'DADES ENTITATS'!O456</f>
        <v>746.865205012385</v>
      </c>
      <c r="Q456" s="10" t="n">
        <f aca="false">SUMIF($B$2:$B$963,B456,$O$2:$O$963)</f>
        <v>1</v>
      </c>
      <c r="R456" s="125" t="n">
        <f aca="false">SUMIF($B$2:$B$963,B456,$P$2:$P$963)</f>
        <v>18171.9027983549</v>
      </c>
    </row>
    <row r="457" customFormat="false" ht="15" hidden="false" customHeight="false" outlineLevel="0" collapsed="false">
      <c r="A457" s="126" t="s">
        <v>187</v>
      </c>
      <c r="B457" s="127" t="str">
        <f aca="false">LEFT(D457,7)</f>
        <v>9832511</v>
      </c>
      <c r="C457" s="127" t="str">
        <f aca="false">RIGHT(D457,7)</f>
        <v>EG0393S</v>
      </c>
      <c r="D457" s="60" t="s">
        <v>192</v>
      </c>
      <c r="E457" s="59" t="n">
        <v>1</v>
      </c>
      <c r="F457" s="59" t="s">
        <v>235</v>
      </c>
      <c r="G457" s="59" t="s">
        <v>222</v>
      </c>
      <c r="H457" s="59" t="s">
        <v>223</v>
      </c>
      <c r="I457" s="59" t="s">
        <v>58</v>
      </c>
      <c r="J457" s="60" t="s">
        <v>191</v>
      </c>
      <c r="K457" s="60" t="n">
        <v>6</v>
      </c>
      <c r="L457" s="59" t="n">
        <v>1</v>
      </c>
      <c r="M457" s="59" t="n">
        <v>0</v>
      </c>
      <c r="N457" s="59" t="n">
        <v>1</v>
      </c>
      <c r="O457" s="66" t="n">
        <v>0.0742</v>
      </c>
      <c r="P457" s="124" t="n">
        <f aca="false">SUMIF('DADES FINQUES'!$D$2:$D$132,'DADES ENTITATS'!B457,'DADES FINQUES'!$AD$2:$AD$132)*'DADES ENTITATS'!O457</f>
        <v>710.434779532988</v>
      </c>
      <c r="Q457" s="10" t="n">
        <f aca="false">SUMIF($B$2:$B$963,B457,$O$2:$O$963)</f>
        <v>1</v>
      </c>
      <c r="R457" s="125" t="n">
        <f aca="false">SUMIF($B$2:$B$963,B457,$P$2:$P$963)</f>
        <v>9574.592716078</v>
      </c>
    </row>
    <row r="458" customFormat="false" ht="15" hidden="false" customHeight="false" outlineLevel="0" collapsed="false">
      <c r="A458" s="126" t="s">
        <v>187</v>
      </c>
      <c r="B458" s="127" t="str">
        <f aca="false">LEFT(D458,7)</f>
        <v>9832511</v>
      </c>
      <c r="C458" s="127" t="str">
        <f aca="false">RIGHT(D458,7)</f>
        <v>EG0393S</v>
      </c>
      <c r="D458" s="60" t="s">
        <v>192</v>
      </c>
      <c r="E458" s="59" t="n">
        <v>2</v>
      </c>
      <c r="F458" s="59" t="s">
        <v>237</v>
      </c>
      <c r="G458" s="59" t="s">
        <v>236</v>
      </c>
      <c r="H458" s="59" t="s">
        <v>223</v>
      </c>
      <c r="I458" s="59" t="s">
        <v>58</v>
      </c>
      <c r="J458" s="60" t="s">
        <v>191</v>
      </c>
      <c r="K458" s="60" t="n">
        <v>6</v>
      </c>
      <c r="L458" s="59" t="n">
        <v>1</v>
      </c>
      <c r="M458" s="59" t="n">
        <v>0</v>
      </c>
      <c r="N458" s="59" t="n">
        <v>2</v>
      </c>
      <c r="O458" s="66" t="n">
        <v>0.0864</v>
      </c>
      <c r="P458" s="124" t="n">
        <f aca="false">SUMIF('DADES FINQUES'!$D$2:$D$132,'DADES ENTITATS'!B458,'DADES FINQUES'!$AD$2:$AD$132)*'DADES ENTITATS'!O458</f>
        <v>827.244810669139</v>
      </c>
      <c r="Q458" s="10" t="n">
        <f aca="false">SUMIF($B$2:$B$963,B458,$O$2:$O$963)</f>
        <v>1</v>
      </c>
      <c r="R458" s="125" t="n">
        <f aca="false">SUMIF($B$2:$B$963,B458,$P$2:$P$963)</f>
        <v>9574.592716078</v>
      </c>
    </row>
    <row r="459" customFormat="false" ht="15" hidden="false" customHeight="false" outlineLevel="0" collapsed="false">
      <c r="A459" s="126" t="s">
        <v>187</v>
      </c>
      <c r="B459" s="127" t="str">
        <f aca="false">LEFT(D459,7)</f>
        <v>9832511</v>
      </c>
      <c r="C459" s="127" t="str">
        <f aca="false">RIGHT(D459,7)</f>
        <v>EG0393S</v>
      </c>
      <c r="D459" s="60" t="s">
        <v>192</v>
      </c>
      <c r="E459" s="59" t="n">
        <v>3</v>
      </c>
      <c r="F459" s="59" t="s">
        <v>206</v>
      </c>
      <c r="G459" s="59" t="s">
        <v>225</v>
      </c>
      <c r="H459" s="59" t="s">
        <v>223</v>
      </c>
      <c r="I459" s="59" t="s">
        <v>58</v>
      </c>
      <c r="J459" s="60" t="s">
        <v>191</v>
      </c>
      <c r="K459" s="60" t="n">
        <v>6</v>
      </c>
      <c r="L459" s="59" t="n">
        <v>1</v>
      </c>
      <c r="M459" s="59" t="n">
        <v>1</v>
      </c>
      <c r="N459" s="59" t="n">
        <v>1</v>
      </c>
      <c r="O459" s="66" t="n">
        <v>0.0742</v>
      </c>
      <c r="P459" s="124" t="n">
        <f aca="false">SUMIF('DADES FINQUES'!$D$2:$D$132,'DADES ENTITATS'!B459,'DADES FINQUES'!$AD$2:$AD$132)*'DADES ENTITATS'!O459</f>
        <v>710.434779532988</v>
      </c>
      <c r="Q459" s="10" t="n">
        <f aca="false">SUMIF($B$2:$B$963,B459,$O$2:$O$963)</f>
        <v>1</v>
      </c>
      <c r="R459" s="125" t="n">
        <f aca="false">SUMIF($B$2:$B$963,B459,$P$2:$P$963)</f>
        <v>9574.592716078</v>
      </c>
    </row>
    <row r="460" customFormat="false" ht="15" hidden="false" customHeight="false" outlineLevel="0" collapsed="false">
      <c r="A460" s="126" t="s">
        <v>187</v>
      </c>
      <c r="B460" s="127" t="str">
        <f aca="false">LEFT(D460,7)</f>
        <v>9832511</v>
      </c>
      <c r="C460" s="127" t="str">
        <f aca="false">RIGHT(D460,7)</f>
        <v>EG0393S</v>
      </c>
      <c r="D460" s="60" t="s">
        <v>192</v>
      </c>
      <c r="E460" s="59" t="n">
        <v>4</v>
      </c>
      <c r="F460" s="59" t="s">
        <v>238</v>
      </c>
      <c r="G460" s="59" t="s">
        <v>227</v>
      </c>
      <c r="H460" s="59" t="s">
        <v>223</v>
      </c>
      <c r="I460" s="59" t="s">
        <v>58</v>
      </c>
      <c r="J460" s="60" t="s">
        <v>191</v>
      </c>
      <c r="K460" s="60" t="n">
        <v>6</v>
      </c>
      <c r="L460" s="59" t="n">
        <v>1</v>
      </c>
      <c r="M460" s="59" t="n">
        <v>1</v>
      </c>
      <c r="N460" s="59" t="n">
        <v>2</v>
      </c>
      <c r="O460" s="66" t="n">
        <v>0.0864</v>
      </c>
      <c r="P460" s="124" t="n">
        <f aca="false">SUMIF('DADES FINQUES'!$D$2:$D$132,'DADES ENTITATS'!B460,'DADES FINQUES'!$AD$2:$AD$132)*'DADES ENTITATS'!O460</f>
        <v>827.244810669139</v>
      </c>
      <c r="Q460" s="10" t="n">
        <f aca="false">SUMIF($B$2:$B$963,B460,$O$2:$O$963)</f>
        <v>1</v>
      </c>
      <c r="R460" s="125" t="n">
        <f aca="false">SUMIF($B$2:$B$963,B460,$P$2:$P$963)</f>
        <v>9574.592716078</v>
      </c>
    </row>
    <row r="461" customFormat="false" ht="15" hidden="false" customHeight="false" outlineLevel="0" collapsed="false">
      <c r="A461" s="126" t="s">
        <v>187</v>
      </c>
      <c r="B461" s="127" t="str">
        <f aca="false">LEFT(D461,7)</f>
        <v>9832511</v>
      </c>
      <c r="C461" s="127" t="str">
        <f aca="false">RIGHT(D461,7)</f>
        <v>EG0393S</v>
      </c>
      <c r="D461" s="60" t="s">
        <v>192</v>
      </c>
      <c r="E461" s="59" t="n">
        <v>5</v>
      </c>
      <c r="F461" s="59" t="s">
        <v>239</v>
      </c>
      <c r="G461" s="59" t="s">
        <v>63</v>
      </c>
      <c r="H461" s="59" t="s">
        <v>223</v>
      </c>
      <c r="I461" s="59" t="s">
        <v>58</v>
      </c>
      <c r="J461" s="60" t="s">
        <v>191</v>
      </c>
      <c r="K461" s="60" t="n">
        <v>6</v>
      </c>
      <c r="L461" s="59" t="n">
        <v>1</v>
      </c>
      <c r="M461" s="59" t="n">
        <v>2</v>
      </c>
      <c r="N461" s="59" t="n">
        <v>1</v>
      </c>
      <c r="O461" s="66" t="n">
        <v>0.0742</v>
      </c>
      <c r="P461" s="124" t="n">
        <f aca="false">SUMIF('DADES FINQUES'!$D$2:$D$132,'DADES ENTITATS'!B461,'DADES FINQUES'!$AD$2:$AD$132)*'DADES ENTITATS'!O461</f>
        <v>710.434779532988</v>
      </c>
      <c r="Q461" s="10" t="n">
        <f aca="false">SUMIF($B$2:$B$963,B461,$O$2:$O$963)</f>
        <v>1</v>
      </c>
      <c r="R461" s="125" t="n">
        <f aca="false">SUMIF($B$2:$B$963,B461,$P$2:$P$963)</f>
        <v>9574.592716078</v>
      </c>
    </row>
    <row r="462" customFormat="false" ht="15" hidden="false" customHeight="false" outlineLevel="0" collapsed="false">
      <c r="A462" s="126" t="s">
        <v>187</v>
      </c>
      <c r="B462" s="127" t="str">
        <f aca="false">LEFT(D462,7)</f>
        <v>9832511</v>
      </c>
      <c r="C462" s="127" t="str">
        <f aca="false">RIGHT(D462,7)</f>
        <v>EG0393S</v>
      </c>
      <c r="D462" s="60" t="s">
        <v>192</v>
      </c>
      <c r="E462" s="59" t="n">
        <v>6</v>
      </c>
      <c r="F462" s="59" t="s">
        <v>240</v>
      </c>
      <c r="G462" s="59" t="s">
        <v>230</v>
      </c>
      <c r="H462" s="59" t="s">
        <v>223</v>
      </c>
      <c r="I462" s="59" t="s">
        <v>58</v>
      </c>
      <c r="J462" s="60" t="s">
        <v>191</v>
      </c>
      <c r="K462" s="60" t="n">
        <v>6</v>
      </c>
      <c r="L462" s="59" t="n">
        <v>1</v>
      </c>
      <c r="M462" s="59" t="n">
        <v>2</v>
      </c>
      <c r="N462" s="59" t="n">
        <v>2</v>
      </c>
      <c r="O462" s="66" t="n">
        <v>0.0864</v>
      </c>
      <c r="P462" s="124" t="n">
        <f aca="false">SUMIF('DADES FINQUES'!$D$2:$D$132,'DADES ENTITATS'!B462,'DADES FINQUES'!$AD$2:$AD$132)*'DADES ENTITATS'!O462</f>
        <v>827.244810669139</v>
      </c>
      <c r="Q462" s="10" t="n">
        <f aca="false">SUMIF($B$2:$B$963,B462,$O$2:$O$963)</f>
        <v>1</v>
      </c>
      <c r="R462" s="125" t="n">
        <f aca="false">SUMIF($B$2:$B$963,B462,$P$2:$P$963)</f>
        <v>9574.592716078</v>
      </c>
    </row>
    <row r="463" customFormat="false" ht="15" hidden="false" customHeight="false" outlineLevel="0" collapsed="false">
      <c r="A463" s="126" t="s">
        <v>187</v>
      </c>
      <c r="B463" s="127" t="str">
        <f aca="false">LEFT(D463,7)</f>
        <v>9832511</v>
      </c>
      <c r="C463" s="127" t="str">
        <f aca="false">RIGHT(D463,7)</f>
        <v>EG0393S</v>
      </c>
      <c r="D463" s="60" t="s">
        <v>192</v>
      </c>
      <c r="E463" s="59" t="n">
        <v>7</v>
      </c>
      <c r="F463" s="59" t="s">
        <v>241</v>
      </c>
      <c r="G463" s="59" t="s">
        <v>221</v>
      </c>
      <c r="H463" s="59" t="s">
        <v>223</v>
      </c>
      <c r="I463" s="59" t="s">
        <v>58</v>
      </c>
      <c r="J463" s="60" t="s">
        <v>191</v>
      </c>
      <c r="K463" s="60" t="n">
        <v>6</v>
      </c>
      <c r="L463" s="59" t="n">
        <v>1</v>
      </c>
      <c r="M463" s="59" t="n">
        <v>3</v>
      </c>
      <c r="N463" s="59" t="n">
        <v>1</v>
      </c>
      <c r="O463" s="66" t="n">
        <v>0.0742</v>
      </c>
      <c r="P463" s="124" t="n">
        <f aca="false">SUMIF('DADES FINQUES'!$D$2:$D$132,'DADES ENTITATS'!B463,'DADES FINQUES'!$AD$2:$AD$132)*'DADES ENTITATS'!O463</f>
        <v>710.434779532988</v>
      </c>
      <c r="Q463" s="10" t="n">
        <f aca="false">SUMIF($B$2:$B$963,B463,$O$2:$O$963)</f>
        <v>1</v>
      </c>
      <c r="R463" s="125" t="n">
        <f aca="false">SUMIF($B$2:$B$963,B463,$P$2:$P$963)</f>
        <v>9574.592716078</v>
      </c>
    </row>
    <row r="464" customFormat="false" ht="15" hidden="false" customHeight="false" outlineLevel="0" collapsed="false">
      <c r="A464" s="126" t="s">
        <v>187</v>
      </c>
      <c r="B464" s="127" t="str">
        <f aca="false">LEFT(D464,7)</f>
        <v>9832511</v>
      </c>
      <c r="C464" s="127" t="str">
        <f aca="false">RIGHT(D464,7)</f>
        <v>EG0393S</v>
      </c>
      <c r="D464" s="60" t="s">
        <v>192</v>
      </c>
      <c r="E464" s="59" t="n">
        <v>8</v>
      </c>
      <c r="F464" s="59" t="s">
        <v>244</v>
      </c>
      <c r="G464" s="59" t="s">
        <v>233</v>
      </c>
      <c r="H464" s="59" t="s">
        <v>223</v>
      </c>
      <c r="I464" s="59" t="s">
        <v>58</v>
      </c>
      <c r="J464" s="60" t="s">
        <v>191</v>
      </c>
      <c r="K464" s="60" t="n">
        <v>6</v>
      </c>
      <c r="L464" s="59" t="n">
        <v>1</v>
      </c>
      <c r="M464" s="59" t="n">
        <v>3</v>
      </c>
      <c r="N464" s="59" t="n">
        <v>2</v>
      </c>
      <c r="O464" s="66" t="n">
        <v>0.0864</v>
      </c>
      <c r="P464" s="124" t="n">
        <f aca="false">SUMIF('DADES FINQUES'!$D$2:$D$132,'DADES ENTITATS'!B464,'DADES FINQUES'!$AD$2:$AD$132)*'DADES ENTITATS'!O464</f>
        <v>827.244810669139</v>
      </c>
      <c r="Q464" s="10" t="n">
        <f aca="false">SUMIF($B$2:$B$963,B464,$O$2:$O$963)</f>
        <v>1</v>
      </c>
      <c r="R464" s="125" t="n">
        <f aca="false">SUMIF($B$2:$B$963,B464,$P$2:$P$963)</f>
        <v>9574.592716078</v>
      </c>
    </row>
    <row r="465" customFormat="false" ht="15" hidden="false" customHeight="false" outlineLevel="0" collapsed="false">
      <c r="A465" s="126" t="s">
        <v>187</v>
      </c>
      <c r="B465" s="127" t="str">
        <f aca="false">LEFT(D465,7)</f>
        <v>9832511</v>
      </c>
      <c r="C465" s="127" t="str">
        <f aca="false">RIGHT(D465,7)</f>
        <v>EG0393S</v>
      </c>
      <c r="D465" s="60" t="s">
        <v>192</v>
      </c>
      <c r="E465" s="59" t="n">
        <v>9</v>
      </c>
      <c r="F465" s="59" t="s">
        <v>222</v>
      </c>
      <c r="G465" s="59" t="s">
        <v>224</v>
      </c>
      <c r="H465" s="59" t="s">
        <v>223</v>
      </c>
      <c r="I465" s="59" t="s">
        <v>58</v>
      </c>
      <c r="J465" s="60" t="s">
        <v>191</v>
      </c>
      <c r="K465" s="60" t="n">
        <v>6</v>
      </c>
      <c r="L465" s="59" t="n">
        <v>1</v>
      </c>
      <c r="M465" s="59" t="n">
        <v>4</v>
      </c>
      <c r="N465" s="59" t="n">
        <v>1</v>
      </c>
      <c r="O465" s="66" t="n">
        <v>0.0742</v>
      </c>
      <c r="P465" s="124" t="n">
        <f aca="false">SUMIF('DADES FINQUES'!$D$2:$D$132,'DADES ENTITATS'!B465,'DADES FINQUES'!$AD$2:$AD$132)*'DADES ENTITATS'!O465</f>
        <v>710.434779532988</v>
      </c>
      <c r="Q465" s="10" t="n">
        <f aca="false">SUMIF($B$2:$B$963,B465,$O$2:$O$963)</f>
        <v>1</v>
      </c>
      <c r="R465" s="125" t="n">
        <f aca="false">SUMIF($B$2:$B$963,B465,$P$2:$P$963)</f>
        <v>9574.592716078</v>
      </c>
    </row>
    <row r="466" customFormat="false" ht="15" hidden="false" customHeight="false" outlineLevel="0" collapsed="false">
      <c r="A466" s="126" t="s">
        <v>187</v>
      </c>
      <c r="B466" s="127" t="str">
        <f aca="false">LEFT(D466,7)</f>
        <v>9832511</v>
      </c>
      <c r="C466" s="127" t="str">
        <f aca="false">RIGHT(D466,7)</f>
        <v>EG0393S</v>
      </c>
      <c r="D466" s="60" t="s">
        <v>192</v>
      </c>
      <c r="E466" s="59" t="n">
        <v>10</v>
      </c>
      <c r="F466" s="59" t="s">
        <v>241</v>
      </c>
      <c r="G466" s="59" t="s">
        <v>221</v>
      </c>
      <c r="H466" s="59" t="s">
        <v>223</v>
      </c>
      <c r="I466" s="59" t="s">
        <v>58</v>
      </c>
      <c r="J466" s="60" t="s">
        <v>191</v>
      </c>
      <c r="K466" s="60" t="n">
        <v>6</v>
      </c>
      <c r="L466" s="59" t="n">
        <v>1</v>
      </c>
      <c r="M466" s="59" t="n">
        <v>4</v>
      </c>
      <c r="N466" s="59" t="n">
        <v>2</v>
      </c>
      <c r="O466" s="66" t="n">
        <v>0.0864</v>
      </c>
      <c r="P466" s="124" t="n">
        <f aca="false">SUMIF('DADES FINQUES'!$D$2:$D$132,'DADES ENTITATS'!B466,'DADES FINQUES'!$AD$2:$AD$132)*'DADES ENTITATS'!O466</f>
        <v>827.244810669139</v>
      </c>
      <c r="Q466" s="10" t="n">
        <f aca="false">SUMIF($B$2:$B$963,B466,$O$2:$O$963)</f>
        <v>1</v>
      </c>
      <c r="R466" s="125" t="n">
        <f aca="false">SUMIF($B$2:$B$963,B466,$P$2:$P$963)</f>
        <v>9574.592716078</v>
      </c>
    </row>
    <row r="467" customFormat="false" ht="15" hidden="false" customHeight="false" outlineLevel="0" collapsed="false">
      <c r="A467" s="126" t="s">
        <v>187</v>
      </c>
      <c r="B467" s="127" t="str">
        <f aca="false">LEFT(D467,7)</f>
        <v>9832511</v>
      </c>
      <c r="C467" s="127" t="str">
        <f aca="false">RIGHT(D467,7)</f>
        <v>EG0393S</v>
      </c>
      <c r="D467" s="60" t="s">
        <v>192</v>
      </c>
      <c r="E467" s="59" t="n">
        <v>11</v>
      </c>
      <c r="F467" s="59" t="s">
        <v>244</v>
      </c>
      <c r="G467" s="59" t="s">
        <v>233</v>
      </c>
      <c r="H467" s="59" t="s">
        <v>223</v>
      </c>
      <c r="I467" s="59" t="s">
        <v>58</v>
      </c>
      <c r="J467" s="60" t="s">
        <v>191</v>
      </c>
      <c r="K467" s="60" t="n">
        <v>6</v>
      </c>
      <c r="L467" s="59" t="n">
        <v>1</v>
      </c>
      <c r="M467" s="59" t="n">
        <v>1</v>
      </c>
      <c r="N467" s="59" t="n">
        <v>1</v>
      </c>
      <c r="O467" s="66" t="n">
        <v>0.142</v>
      </c>
      <c r="P467" s="124" t="n">
        <f aca="false">SUMIF('DADES FINQUES'!$D$2:$D$132,'DADES ENTITATS'!B467,'DADES FINQUES'!$AD$2:$AD$132)*'DADES ENTITATS'!O467</f>
        <v>1359.59216568308</v>
      </c>
      <c r="Q467" s="10" t="n">
        <f aca="false">SUMIF($B$2:$B$963,B467,$O$2:$O$963)</f>
        <v>1</v>
      </c>
      <c r="R467" s="125" t="n">
        <f aca="false">SUMIF($B$2:$B$963,B467,$P$2:$P$963)</f>
        <v>9574.592716078</v>
      </c>
    </row>
    <row r="468" customFormat="false" ht="15" hidden="false" customHeight="false" outlineLevel="0" collapsed="false">
      <c r="A468" s="126" t="s">
        <v>187</v>
      </c>
      <c r="B468" s="127" t="str">
        <f aca="false">LEFT(D468,7)</f>
        <v>9832511</v>
      </c>
      <c r="C468" s="127" t="str">
        <f aca="false">RIGHT(D468,7)</f>
        <v>EG0393S</v>
      </c>
      <c r="D468" s="60" t="s">
        <v>192</v>
      </c>
      <c r="E468" s="59" t="n">
        <v>12</v>
      </c>
      <c r="F468" s="59" t="s">
        <v>222</v>
      </c>
      <c r="G468" s="59" t="s">
        <v>224</v>
      </c>
      <c r="H468" s="59" t="s">
        <v>238</v>
      </c>
      <c r="I468" s="59" t="s">
        <v>58</v>
      </c>
      <c r="J468" s="60" t="s">
        <v>191</v>
      </c>
      <c r="K468" s="60" t="n">
        <v>6</v>
      </c>
      <c r="L468" s="59" t="n">
        <v>2</v>
      </c>
      <c r="M468" s="59" t="n">
        <v>0</v>
      </c>
      <c r="N468" s="59" t="n">
        <v>1</v>
      </c>
      <c r="O468" s="66" t="n">
        <v>0.01</v>
      </c>
      <c r="P468" s="124" t="n">
        <f aca="false">SUMIF('DADES FINQUES'!$D$2:$D$132,'DADES ENTITATS'!B468,'DADES FINQUES'!$AD$2:$AD$132)*'DADES ENTITATS'!O468</f>
        <v>95.74592716078</v>
      </c>
      <c r="Q468" s="10" t="n">
        <f aca="false">SUMIF($B$2:$B$963,B468,$O$2:$O$963)</f>
        <v>1</v>
      </c>
      <c r="R468" s="125" t="n">
        <f aca="false">SUMIF($B$2:$B$963,B468,$P$2:$P$963)</f>
        <v>9574.592716078</v>
      </c>
    </row>
    <row r="469" customFormat="false" ht="15" hidden="false" customHeight="false" outlineLevel="0" collapsed="false">
      <c r="A469" s="126" t="s">
        <v>187</v>
      </c>
      <c r="B469" s="127" t="str">
        <f aca="false">LEFT(D469,7)</f>
        <v>9832511</v>
      </c>
      <c r="C469" s="127" t="str">
        <f aca="false">RIGHT(D469,7)</f>
        <v>EG0393S</v>
      </c>
      <c r="D469" s="60" t="s">
        <v>192</v>
      </c>
      <c r="E469" s="59" t="n">
        <v>13</v>
      </c>
      <c r="F469" s="59" t="s">
        <v>236</v>
      </c>
      <c r="G469" s="59" t="s">
        <v>226</v>
      </c>
      <c r="H469" s="59" t="s">
        <v>238</v>
      </c>
      <c r="I469" s="59" t="s">
        <v>58</v>
      </c>
      <c r="J469" s="60" t="s">
        <v>191</v>
      </c>
      <c r="K469" s="60" t="n">
        <v>6</v>
      </c>
      <c r="L469" s="59" t="n">
        <v>2</v>
      </c>
      <c r="M469" s="59" t="n">
        <v>0</v>
      </c>
      <c r="N469" s="59" t="n">
        <v>2</v>
      </c>
      <c r="O469" s="66" t="n">
        <v>0.01</v>
      </c>
      <c r="P469" s="124" t="n">
        <f aca="false">SUMIF('DADES FINQUES'!$D$2:$D$132,'DADES ENTITATS'!B469,'DADES FINQUES'!$AD$2:$AD$132)*'DADES ENTITATS'!O469</f>
        <v>95.74592716078</v>
      </c>
      <c r="Q469" s="10" t="n">
        <f aca="false">SUMIF($B$2:$B$963,B469,$O$2:$O$963)</f>
        <v>1</v>
      </c>
      <c r="R469" s="125" t="n">
        <f aca="false">SUMIF($B$2:$B$963,B469,$P$2:$P$963)</f>
        <v>9574.592716078</v>
      </c>
    </row>
    <row r="470" customFormat="false" ht="15" hidden="false" customHeight="false" outlineLevel="0" collapsed="false">
      <c r="A470" s="126" t="s">
        <v>187</v>
      </c>
      <c r="B470" s="127" t="str">
        <f aca="false">LEFT(D470,7)</f>
        <v>9832511</v>
      </c>
      <c r="C470" s="127" t="str">
        <f aca="false">RIGHT(D470,7)</f>
        <v>EG0393S</v>
      </c>
      <c r="D470" s="60" t="s">
        <v>192</v>
      </c>
      <c r="E470" s="59" t="n">
        <v>14</v>
      </c>
      <c r="F470" s="59" t="s">
        <v>225</v>
      </c>
      <c r="G470" s="59" t="s">
        <v>228</v>
      </c>
      <c r="H470" s="59" t="s">
        <v>238</v>
      </c>
      <c r="I470" s="59" t="s">
        <v>58</v>
      </c>
      <c r="J470" s="60" t="s">
        <v>191</v>
      </c>
      <c r="K470" s="60" t="n">
        <v>6</v>
      </c>
      <c r="L470" s="59" t="n">
        <v>2</v>
      </c>
      <c r="M470" s="59" t="n">
        <v>0</v>
      </c>
      <c r="N470" s="59" t="n">
        <v>3</v>
      </c>
      <c r="O470" s="66" t="n">
        <v>0.01</v>
      </c>
      <c r="P470" s="124" t="n">
        <f aca="false">SUMIF('DADES FINQUES'!$D$2:$D$132,'DADES ENTITATS'!B470,'DADES FINQUES'!$AD$2:$AD$132)*'DADES ENTITATS'!O470</f>
        <v>95.74592716078</v>
      </c>
      <c r="Q470" s="10" t="n">
        <f aca="false">SUMIF($B$2:$B$963,B470,$O$2:$O$963)</f>
        <v>1</v>
      </c>
      <c r="R470" s="125" t="n">
        <f aca="false">SUMIF($B$2:$B$963,B470,$P$2:$P$963)</f>
        <v>9574.592716078</v>
      </c>
    </row>
    <row r="471" customFormat="false" ht="15" hidden="false" customHeight="false" outlineLevel="0" collapsed="false">
      <c r="A471" s="126" t="s">
        <v>187</v>
      </c>
      <c r="B471" s="127" t="str">
        <f aca="false">LEFT(D471,7)</f>
        <v>9832511</v>
      </c>
      <c r="C471" s="127" t="str">
        <f aca="false">RIGHT(D471,7)</f>
        <v>EG0393S</v>
      </c>
      <c r="D471" s="60" t="s">
        <v>192</v>
      </c>
      <c r="E471" s="59" t="n">
        <v>15</v>
      </c>
      <c r="F471" s="59" t="s">
        <v>227</v>
      </c>
      <c r="G471" s="59" t="s">
        <v>229</v>
      </c>
      <c r="H471" s="59" t="s">
        <v>238</v>
      </c>
      <c r="I471" s="59" t="s">
        <v>58</v>
      </c>
      <c r="J471" s="60" t="s">
        <v>191</v>
      </c>
      <c r="K471" s="60" t="n">
        <v>6</v>
      </c>
      <c r="L471" s="59" t="n">
        <v>2</v>
      </c>
      <c r="M471" s="59" t="n">
        <v>0</v>
      </c>
      <c r="N471" s="59" t="n">
        <v>4</v>
      </c>
      <c r="O471" s="66" t="n">
        <v>0.01</v>
      </c>
      <c r="P471" s="124" t="n">
        <f aca="false">SUMIF('DADES FINQUES'!$D$2:$D$132,'DADES ENTITATS'!B471,'DADES FINQUES'!$AD$2:$AD$132)*'DADES ENTITATS'!O471</f>
        <v>95.74592716078</v>
      </c>
      <c r="Q471" s="10" t="n">
        <f aca="false">SUMIF($B$2:$B$963,B471,$O$2:$O$963)</f>
        <v>1</v>
      </c>
      <c r="R471" s="125" t="n">
        <f aca="false">SUMIF($B$2:$B$963,B471,$P$2:$P$963)</f>
        <v>9574.592716078</v>
      </c>
    </row>
    <row r="472" customFormat="false" ht="15" hidden="false" customHeight="false" outlineLevel="0" collapsed="false">
      <c r="A472" s="126" t="s">
        <v>187</v>
      </c>
      <c r="B472" s="127" t="str">
        <f aca="false">LEFT(D472,7)</f>
        <v>9832511</v>
      </c>
      <c r="C472" s="127" t="str">
        <f aca="false">RIGHT(D472,7)</f>
        <v>EG0393S</v>
      </c>
      <c r="D472" s="60" t="s">
        <v>192</v>
      </c>
      <c r="E472" s="59" t="n">
        <v>16</v>
      </c>
      <c r="F472" s="59" t="s">
        <v>63</v>
      </c>
      <c r="G472" s="59" t="s">
        <v>231</v>
      </c>
      <c r="H472" s="59" t="s">
        <v>238</v>
      </c>
      <c r="I472" s="59" t="s">
        <v>58</v>
      </c>
      <c r="J472" s="60" t="s">
        <v>191</v>
      </c>
      <c r="K472" s="60" t="n">
        <v>6</v>
      </c>
      <c r="L472" s="59" t="n">
        <v>2</v>
      </c>
      <c r="M472" s="59" t="n">
        <v>0</v>
      </c>
      <c r="N472" s="59" t="n">
        <v>5</v>
      </c>
      <c r="O472" s="66" t="n">
        <v>0.01</v>
      </c>
      <c r="P472" s="124" t="n">
        <f aca="false">SUMIF('DADES FINQUES'!$D$2:$D$132,'DADES ENTITATS'!B472,'DADES FINQUES'!$AD$2:$AD$132)*'DADES ENTITATS'!O472</f>
        <v>95.74592716078</v>
      </c>
      <c r="Q472" s="10" t="n">
        <f aca="false">SUMIF($B$2:$B$963,B472,$O$2:$O$963)</f>
        <v>1</v>
      </c>
      <c r="R472" s="125" t="n">
        <f aca="false">SUMIF($B$2:$B$963,B472,$P$2:$P$963)</f>
        <v>9574.592716078</v>
      </c>
    </row>
    <row r="473" customFormat="false" ht="15" hidden="false" customHeight="false" outlineLevel="0" collapsed="false">
      <c r="A473" s="126" t="s">
        <v>187</v>
      </c>
      <c r="B473" s="127" t="str">
        <f aca="false">LEFT(D473,7)</f>
        <v>9832511</v>
      </c>
      <c r="C473" s="127" t="str">
        <f aca="false">RIGHT(D473,7)</f>
        <v>EG0393S</v>
      </c>
      <c r="D473" s="60" t="s">
        <v>192</v>
      </c>
      <c r="E473" s="59" t="n">
        <v>17</v>
      </c>
      <c r="F473" s="59" t="s">
        <v>230</v>
      </c>
      <c r="G473" s="59" t="s">
        <v>232</v>
      </c>
      <c r="H473" s="59" t="s">
        <v>238</v>
      </c>
      <c r="I473" s="59" t="s">
        <v>58</v>
      </c>
      <c r="J473" s="60" t="s">
        <v>191</v>
      </c>
      <c r="K473" s="60" t="n">
        <v>6</v>
      </c>
      <c r="L473" s="59" t="n">
        <v>2</v>
      </c>
      <c r="M473" s="59" t="n">
        <v>0</v>
      </c>
      <c r="N473" s="59" t="n">
        <v>6</v>
      </c>
      <c r="O473" s="66" t="n">
        <v>0.0025</v>
      </c>
      <c r="P473" s="124" t="n">
        <f aca="false">SUMIF('DADES FINQUES'!$D$2:$D$132,'DADES ENTITATS'!B473,'DADES FINQUES'!$AD$2:$AD$132)*'DADES ENTITATS'!O473</f>
        <v>23.936481790195</v>
      </c>
      <c r="Q473" s="10" t="n">
        <f aca="false">SUMIF($B$2:$B$963,B473,$O$2:$O$963)</f>
        <v>1</v>
      </c>
      <c r="R473" s="125" t="n">
        <f aca="false">SUMIF($B$2:$B$963,B473,$P$2:$P$963)</f>
        <v>9574.592716078</v>
      </c>
    </row>
    <row r="474" customFormat="false" ht="15" hidden="false" customHeight="false" outlineLevel="0" collapsed="false">
      <c r="A474" s="126" t="s">
        <v>187</v>
      </c>
      <c r="B474" s="127" t="str">
        <f aca="false">LEFT(D474,7)</f>
        <v>9832511</v>
      </c>
      <c r="C474" s="127" t="str">
        <f aca="false">RIGHT(D474,7)</f>
        <v>EG0393S</v>
      </c>
      <c r="D474" s="60" t="s">
        <v>192</v>
      </c>
      <c r="E474" s="59" t="n">
        <v>18</v>
      </c>
      <c r="F474" s="59" t="s">
        <v>221</v>
      </c>
      <c r="G474" s="59" t="s">
        <v>234</v>
      </c>
      <c r="H474" s="59" t="s">
        <v>238</v>
      </c>
      <c r="I474" s="59" t="s">
        <v>58</v>
      </c>
      <c r="J474" s="60" t="s">
        <v>191</v>
      </c>
      <c r="K474" s="60" t="n">
        <v>6</v>
      </c>
      <c r="L474" s="59" t="n">
        <v>2</v>
      </c>
      <c r="M474" s="59" t="n">
        <v>0</v>
      </c>
      <c r="N474" s="59" t="n">
        <v>7</v>
      </c>
      <c r="O474" s="66" t="n">
        <v>0.0025</v>
      </c>
      <c r="P474" s="124" t="n">
        <f aca="false">SUMIF('DADES FINQUES'!$D$2:$D$132,'DADES ENTITATS'!B474,'DADES FINQUES'!$AD$2:$AD$132)*'DADES ENTITATS'!O474</f>
        <v>23.936481790195</v>
      </c>
      <c r="Q474" s="10" t="n">
        <f aca="false">SUMIF($B$2:$B$963,B474,$O$2:$O$963)</f>
        <v>1</v>
      </c>
      <c r="R474" s="125" t="n">
        <f aca="false">SUMIF($B$2:$B$963,B474,$P$2:$P$963)</f>
        <v>9574.592716078</v>
      </c>
    </row>
    <row r="475" customFormat="false" ht="15" hidden="false" customHeight="false" outlineLevel="0" collapsed="false">
      <c r="A475" s="126" t="s">
        <v>187</v>
      </c>
      <c r="B475" s="127" t="str">
        <f aca="false">LEFT(D475,7)</f>
        <v>9832510</v>
      </c>
      <c r="C475" s="127" t="str">
        <f aca="false">RIGHT(D475,7)</f>
        <v>EG0393S</v>
      </c>
      <c r="D475" s="60" t="s">
        <v>194</v>
      </c>
      <c r="E475" s="59" t="n">
        <v>1</v>
      </c>
      <c r="F475" s="59" t="s">
        <v>221</v>
      </c>
      <c r="G475" s="59" t="s">
        <v>222</v>
      </c>
      <c r="H475" s="59" t="s">
        <v>238</v>
      </c>
      <c r="I475" s="59" t="s">
        <v>58</v>
      </c>
      <c r="J475" s="60" t="s">
        <v>191</v>
      </c>
      <c r="K475" s="60" t="n">
        <v>4</v>
      </c>
      <c r="L475" s="59" t="n">
        <v>1</v>
      </c>
      <c r="M475" s="59" t="n">
        <v>-1</v>
      </c>
      <c r="N475" s="59" t="n">
        <v>1</v>
      </c>
      <c r="O475" s="66" t="n">
        <v>0.00566426</v>
      </c>
      <c r="P475" s="124" t="n">
        <f aca="false">SUMIF('DADES FINQUES'!$D$2:$D$132,'DADES ENTITATS'!B475,'DADES FINQUES'!$AD$2:$AD$132)*'DADES ENTITATS'!O475</f>
        <v>123.639922126656</v>
      </c>
      <c r="Q475" s="10" t="n">
        <f aca="false">SUMIF($B$2:$B$963,B475,$O$2:$O$963)</f>
        <v>1</v>
      </c>
      <c r="R475" s="125" t="n">
        <f aca="false">SUMIF($B$2:$B$963,B475,$P$2:$P$963)</f>
        <v>21828.0803011613</v>
      </c>
    </row>
    <row r="476" customFormat="false" ht="15" hidden="false" customHeight="false" outlineLevel="0" collapsed="false">
      <c r="A476" s="126" t="s">
        <v>187</v>
      </c>
      <c r="B476" s="127" t="str">
        <f aca="false">LEFT(D476,7)</f>
        <v>9832510</v>
      </c>
      <c r="C476" s="127" t="str">
        <f aca="false">RIGHT(D476,7)</f>
        <v>EG0393S</v>
      </c>
      <c r="D476" s="60" t="s">
        <v>194</v>
      </c>
      <c r="E476" s="59" t="n">
        <v>2</v>
      </c>
      <c r="F476" s="59" t="s">
        <v>233</v>
      </c>
      <c r="G476" s="59" t="s">
        <v>236</v>
      </c>
      <c r="H476" s="59" t="s">
        <v>245</v>
      </c>
      <c r="I476" s="60" t="s">
        <v>206</v>
      </c>
      <c r="J476" s="60" t="s">
        <v>191</v>
      </c>
      <c r="K476" s="60" t="n">
        <v>53</v>
      </c>
      <c r="L476" s="59" t="n">
        <v>1</v>
      </c>
      <c r="M476" s="59" t="n">
        <v>0</v>
      </c>
      <c r="N476" s="59" t="n">
        <v>1</v>
      </c>
      <c r="O476" s="66" t="n">
        <v>0.13671478</v>
      </c>
      <c r="P476" s="124" t="n">
        <f aca="false">SUMIF('DADES FINQUES'!$D$2:$D$132,'DADES ENTITATS'!B476,'DADES FINQUES'!$AD$2:$AD$132)*'DADES ENTITATS'!O476</f>
        <v>2984.2211961956</v>
      </c>
      <c r="Q476" s="10" t="n">
        <f aca="false">SUMIF($B$2:$B$963,B476,$O$2:$O$963)</f>
        <v>1</v>
      </c>
      <c r="R476" s="125" t="n">
        <f aca="false">SUMIF($B$2:$B$963,B476,$P$2:$P$963)</f>
        <v>21828.0803011613</v>
      </c>
    </row>
    <row r="477" customFormat="false" ht="15" hidden="false" customHeight="false" outlineLevel="0" collapsed="false">
      <c r="A477" s="126" t="s">
        <v>187</v>
      </c>
      <c r="B477" s="127" t="str">
        <f aca="false">LEFT(D477,7)</f>
        <v>9832510</v>
      </c>
      <c r="C477" s="127" t="str">
        <f aca="false">RIGHT(D477,7)</f>
        <v>EG0393S</v>
      </c>
      <c r="D477" s="60" t="s">
        <v>194</v>
      </c>
      <c r="E477" s="59" t="n">
        <v>3</v>
      </c>
      <c r="F477" s="59" t="s">
        <v>224</v>
      </c>
      <c r="G477" s="59" t="s">
        <v>225</v>
      </c>
      <c r="H477" s="59" t="s">
        <v>223</v>
      </c>
      <c r="I477" s="60" t="s">
        <v>58</v>
      </c>
      <c r="J477" s="60" t="s">
        <v>191</v>
      </c>
      <c r="K477" s="60" t="n">
        <v>4</v>
      </c>
      <c r="L477" s="59" t="n">
        <v>1</v>
      </c>
      <c r="M477" s="59" t="n">
        <v>0</v>
      </c>
      <c r="N477" s="59" t="n">
        <v>2</v>
      </c>
      <c r="O477" s="66" t="n">
        <v>0.01210093</v>
      </c>
      <c r="P477" s="124" t="n">
        <f aca="false">SUMIF('DADES FINQUES'!$D$2:$D$132,'DADES ENTITATS'!B477,'DADES FINQUES'!$AD$2:$AD$132)*'DADES ENTITATS'!O477</f>
        <v>264.140071758732</v>
      </c>
      <c r="Q477" s="10" t="n">
        <f aca="false">SUMIF($B$2:$B$963,B477,$O$2:$O$963)</f>
        <v>1</v>
      </c>
      <c r="R477" s="125" t="n">
        <f aca="false">SUMIF($B$2:$B$963,B477,$P$2:$P$963)</f>
        <v>21828.0803011613</v>
      </c>
    </row>
    <row r="478" customFormat="false" ht="15" hidden="false" customHeight="false" outlineLevel="0" collapsed="false">
      <c r="A478" s="126" t="s">
        <v>187</v>
      </c>
      <c r="B478" s="127" t="str">
        <f aca="false">LEFT(D478,7)</f>
        <v>9832510</v>
      </c>
      <c r="C478" s="127" t="str">
        <f aca="false">RIGHT(D478,7)</f>
        <v>EG0393S</v>
      </c>
      <c r="D478" s="60" t="s">
        <v>194</v>
      </c>
      <c r="E478" s="59" t="n">
        <v>4</v>
      </c>
      <c r="F478" s="59" t="s">
        <v>226</v>
      </c>
      <c r="G478" s="59" t="s">
        <v>227</v>
      </c>
      <c r="H478" s="59" t="s">
        <v>223</v>
      </c>
      <c r="I478" s="60" t="s">
        <v>58</v>
      </c>
      <c r="J478" s="60" t="s">
        <v>191</v>
      </c>
      <c r="K478" s="60" t="n">
        <v>4</v>
      </c>
      <c r="L478" s="59" t="n">
        <v>1</v>
      </c>
      <c r="M478" s="59" t="n">
        <v>1</v>
      </c>
      <c r="N478" s="59" t="n">
        <v>1</v>
      </c>
      <c r="O478" s="66" t="n">
        <v>0.03527292</v>
      </c>
      <c r="P478" s="124" t="n">
        <f aca="false">SUMIF('DADES FINQUES'!$D$2:$D$132,'DADES ENTITATS'!B478,'DADES FINQUES'!$AD$2:$AD$132)*'DADES ENTITATS'!O478</f>
        <v>769.940130216439</v>
      </c>
      <c r="Q478" s="10" t="n">
        <f aca="false">SUMIF($B$2:$B$963,B478,$O$2:$O$963)</f>
        <v>1</v>
      </c>
      <c r="R478" s="125" t="n">
        <f aca="false">SUMIF($B$2:$B$963,B478,$P$2:$P$963)</f>
        <v>21828.0803011613</v>
      </c>
    </row>
    <row r="479" customFormat="false" ht="15" hidden="false" customHeight="false" outlineLevel="0" collapsed="false">
      <c r="A479" s="126" t="s">
        <v>187</v>
      </c>
      <c r="B479" s="127" t="str">
        <f aca="false">LEFT(D479,7)</f>
        <v>9832510</v>
      </c>
      <c r="C479" s="127" t="str">
        <f aca="false">RIGHT(D479,7)</f>
        <v>EG0393S</v>
      </c>
      <c r="D479" s="60" t="s">
        <v>194</v>
      </c>
      <c r="E479" s="59" t="n">
        <v>5</v>
      </c>
      <c r="F479" s="59" t="s">
        <v>228</v>
      </c>
      <c r="G479" s="59" t="s">
        <v>63</v>
      </c>
      <c r="H479" s="59" t="s">
        <v>223</v>
      </c>
      <c r="I479" s="60" t="s">
        <v>58</v>
      </c>
      <c r="J479" s="60" t="s">
        <v>191</v>
      </c>
      <c r="K479" s="60" t="n">
        <v>4</v>
      </c>
      <c r="L479" s="59" t="n">
        <v>1</v>
      </c>
      <c r="M479" s="59" t="n">
        <v>1</v>
      </c>
      <c r="N479" s="59" t="n">
        <v>2</v>
      </c>
      <c r="O479" s="66" t="n">
        <v>0.03604531</v>
      </c>
      <c r="P479" s="124" t="n">
        <f aca="false">SUMIF('DADES FINQUES'!$D$2:$D$132,'DADES ENTITATS'!B479,'DADES FINQUES'!$AD$2:$AD$132)*'DADES ENTITATS'!O479</f>
        <v>786.799921160253</v>
      </c>
      <c r="Q479" s="10" t="n">
        <f aca="false">SUMIF($B$2:$B$963,B479,$O$2:$O$963)</f>
        <v>1</v>
      </c>
      <c r="R479" s="125" t="n">
        <f aca="false">SUMIF($B$2:$B$963,B479,$P$2:$P$963)</f>
        <v>21828.0803011613</v>
      </c>
    </row>
    <row r="480" customFormat="false" ht="15" hidden="false" customHeight="false" outlineLevel="0" collapsed="false">
      <c r="A480" s="126" t="s">
        <v>187</v>
      </c>
      <c r="B480" s="127" t="str">
        <f aca="false">LEFT(D480,7)</f>
        <v>9832510</v>
      </c>
      <c r="C480" s="127" t="str">
        <f aca="false">RIGHT(D480,7)</f>
        <v>EG0393S</v>
      </c>
      <c r="D480" s="60" t="s">
        <v>194</v>
      </c>
      <c r="E480" s="59" t="n">
        <v>6</v>
      </c>
      <c r="F480" s="59" t="s">
        <v>229</v>
      </c>
      <c r="G480" s="59" t="s">
        <v>230</v>
      </c>
      <c r="H480" s="59" t="s">
        <v>223</v>
      </c>
      <c r="I480" s="60" t="s">
        <v>58</v>
      </c>
      <c r="J480" s="60" t="s">
        <v>191</v>
      </c>
      <c r="K480" s="60" t="n">
        <v>4</v>
      </c>
      <c r="L480" s="59" t="n">
        <v>1</v>
      </c>
      <c r="M480" s="59" t="n">
        <v>1</v>
      </c>
      <c r="N480" s="59" t="n">
        <v>3</v>
      </c>
      <c r="O480" s="66" t="n">
        <v>0.03089598</v>
      </c>
      <c r="P480" s="124" t="n">
        <f aca="false">SUMIF('DADES FINQUES'!$D$2:$D$132,'DADES ENTITATS'!B480,'DADES FINQUES'!$AD$2:$AD$132)*'DADES ENTITATS'!O480</f>
        <v>674.399932423074</v>
      </c>
      <c r="Q480" s="10" t="n">
        <f aca="false">SUMIF($B$2:$B$963,B480,$O$2:$O$963)</f>
        <v>1</v>
      </c>
      <c r="R480" s="125" t="n">
        <f aca="false">SUMIF($B$2:$B$963,B480,$P$2:$P$963)</f>
        <v>21828.0803011613</v>
      </c>
    </row>
    <row r="481" customFormat="false" ht="15" hidden="false" customHeight="false" outlineLevel="0" collapsed="false">
      <c r="A481" s="126" t="s">
        <v>187</v>
      </c>
      <c r="B481" s="127" t="str">
        <f aca="false">LEFT(D481,7)</f>
        <v>9832510</v>
      </c>
      <c r="C481" s="127" t="str">
        <f aca="false">RIGHT(D481,7)</f>
        <v>EG0393S</v>
      </c>
      <c r="D481" s="60" t="s">
        <v>194</v>
      </c>
      <c r="E481" s="59" t="n">
        <v>7</v>
      </c>
      <c r="F481" s="59" t="s">
        <v>231</v>
      </c>
      <c r="G481" s="59" t="s">
        <v>221</v>
      </c>
      <c r="H481" s="59" t="s">
        <v>223</v>
      </c>
      <c r="I481" s="60" t="s">
        <v>58</v>
      </c>
      <c r="J481" s="60" t="s">
        <v>191</v>
      </c>
      <c r="K481" s="60" t="n">
        <v>4</v>
      </c>
      <c r="L481" s="59" t="n">
        <v>1</v>
      </c>
      <c r="M481" s="59" t="n">
        <v>1</v>
      </c>
      <c r="N481" s="59" t="n">
        <v>4</v>
      </c>
      <c r="O481" s="66" t="n">
        <v>0.02677652</v>
      </c>
      <c r="P481" s="124" t="n">
        <f aca="false">SUMIF('DADES FINQUES'!$D$2:$D$132,'DADES ENTITATS'!B481,'DADES FINQUES'!$AD$2:$AD$132)*'DADES ENTITATS'!O481</f>
        <v>584.480028745652</v>
      </c>
      <c r="Q481" s="10" t="n">
        <f aca="false">SUMIF($B$2:$B$963,B481,$O$2:$O$963)</f>
        <v>1</v>
      </c>
      <c r="R481" s="125" t="n">
        <f aca="false">SUMIF($B$2:$B$963,B481,$P$2:$P$963)</f>
        <v>21828.0803011613</v>
      </c>
    </row>
    <row r="482" customFormat="false" ht="15" hidden="false" customHeight="false" outlineLevel="0" collapsed="false">
      <c r="A482" s="126" t="s">
        <v>187</v>
      </c>
      <c r="B482" s="127" t="str">
        <f aca="false">LEFT(D482,7)</f>
        <v>9832510</v>
      </c>
      <c r="C482" s="127" t="str">
        <f aca="false">RIGHT(D482,7)</f>
        <v>EG0393S</v>
      </c>
      <c r="D482" s="60" t="s">
        <v>194</v>
      </c>
      <c r="E482" s="59" t="n">
        <v>8</v>
      </c>
      <c r="F482" s="59" t="s">
        <v>232</v>
      </c>
      <c r="G482" s="59" t="s">
        <v>233</v>
      </c>
      <c r="H482" s="59" t="s">
        <v>223</v>
      </c>
      <c r="I482" s="60" t="s">
        <v>58</v>
      </c>
      <c r="J482" s="60" t="s">
        <v>191</v>
      </c>
      <c r="K482" s="60" t="n">
        <v>4</v>
      </c>
      <c r="L482" s="59" t="n">
        <v>1</v>
      </c>
      <c r="M482" s="59" t="n">
        <v>2</v>
      </c>
      <c r="N482" s="59" t="n">
        <v>1</v>
      </c>
      <c r="O482" s="66" t="n">
        <v>0.03707518</v>
      </c>
      <c r="P482" s="124" t="n">
        <f aca="false">SUMIF('DADES FINQUES'!$D$2:$D$132,'DADES ENTITATS'!B482,'DADES FINQUES'!$AD$2:$AD$132)*'DADES ENTITATS'!O482</f>
        <v>809.28000622001</v>
      </c>
      <c r="Q482" s="10" t="n">
        <f aca="false">SUMIF($B$2:$B$963,B482,$O$2:$O$963)</f>
        <v>1</v>
      </c>
      <c r="R482" s="125" t="n">
        <f aca="false">SUMIF($B$2:$B$963,B482,$P$2:$P$963)</f>
        <v>21828.0803011613</v>
      </c>
    </row>
    <row r="483" customFormat="false" ht="15" hidden="false" customHeight="false" outlineLevel="0" collapsed="false">
      <c r="A483" s="126" t="s">
        <v>187</v>
      </c>
      <c r="B483" s="127" t="str">
        <f aca="false">LEFT(D483,7)</f>
        <v>9832510</v>
      </c>
      <c r="C483" s="127" t="str">
        <f aca="false">RIGHT(D483,7)</f>
        <v>EG0393S</v>
      </c>
      <c r="D483" s="60" t="s">
        <v>194</v>
      </c>
      <c r="E483" s="59" t="n">
        <v>9</v>
      </c>
      <c r="F483" s="59" t="s">
        <v>234</v>
      </c>
      <c r="G483" s="59" t="s">
        <v>224</v>
      </c>
      <c r="H483" s="59" t="s">
        <v>223</v>
      </c>
      <c r="I483" s="60" t="s">
        <v>58</v>
      </c>
      <c r="J483" s="60" t="s">
        <v>191</v>
      </c>
      <c r="K483" s="60" t="n">
        <v>4</v>
      </c>
      <c r="L483" s="59" t="n">
        <v>1</v>
      </c>
      <c r="M483" s="59" t="n">
        <v>2</v>
      </c>
      <c r="N483" s="59" t="n">
        <v>2</v>
      </c>
      <c r="O483" s="66" t="n">
        <v>0.03784758</v>
      </c>
      <c r="P483" s="124" t="n">
        <f aca="false">SUMIF('DADES FINQUES'!$D$2:$D$132,'DADES ENTITATS'!B483,'DADES FINQUES'!$AD$2:$AD$132)*'DADES ENTITATS'!O483</f>
        <v>826.140015444627</v>
      </c>
      <c r="Q483" s="10" t="n">
        <f aca="false">SUMIF($B$2:$B$963,B483,$O$2:$O$963)</f>
        <v>1</v>
      </c>
      <c r="R483" s="125" t="n">
        <f aca="false">SUMIF($B$2:$B$963,B483,$P$2:$P$963)</f>
        <v>21828.0803011613</v>
      </c>
    </row>
    <row r="484" customFormat="false" ht="15" hidden="false" customHeight="false" outlineLevel="0" collapsed="false">
      <c r="A484" s="126" t="s">
        <v>187</v>
      </c>
      <c r="B484" s="127" t="str">
        <f aca="false">LEFT(D484,7)</f>
        <v>9832510</v>
      </c>
      <c r="C484" s="127" t="str">
        <f aca="false">RIGHT(D484,7)</f>
        <v>EG0393S</v>
      </c>
      <c r="D484" s="60" t="s">
        <v>194</v>
      </c>
      <c r="E484" s="59" t="n">
        <v>10</v>
      </c>
      <c r="F484" s="59" t="s">
        <v>231</v>
      </c>
      <c r="G484" s="59" t="s">
        <v>221</v>
      </c>
      <c r="H484" s="59" t="s">
        <v>223</v>
      </c>
      <c r="I484" s="60" t="s">
        <v>58</v>
      </c>
      <c r="J484" s="60" t="s">
        <v>191</v>
      </c>
      <c r="K484" s="60" t="n">
        <v>4</v>
      </c>
      <c r="L484" s="59" t="n">
        <v>1</v>
      </c>
      <c r="M484" s="59" t="n">
        <v>2</v>
      </c>
      <c r="N484" s="59" t="n">
        <v>3</v>
      </c>
      <c r="O484" s="66" t="n">
        <v>0.03578785</v>
      </c>
      <c r="P484" s="124" t="n">
        <f aca="false">SUMIF('DADES FINQUES'!$D$2:$D$132,'DADES ENTITATS'!B484,'DADES FINQUES'!$AD$2:$AD$132)*'DADES ENTITATS'!O484</f>
        <v>781.180063605916</v>
      </c>
      <c r="Q484" s="10" t="n">
        <f aca="false">SUMIF($B$2:$B$963,B484,$O$2:$O$963)</f>
        <v>1</v>
      </c>
      <c r="R484" s="125" t="n">
        <f aca="false">SUMIF($B$2:$B$963,B484,$P$2:$P$963)</f>
        <v>21828.0803011613</v>
      </c>
    </row>
    <row r="485" customFormat="false" ht="15" hidden="false" customHeight="false" outlineLevel="0" collapsed="false">
      <c r="A485" s="126" t="s">
        <v>187</v>
      </c>
      <c r="B485" s="127" t="str">
        <f aca="false">LEFT(D485,7)</f>
        <v>9832510</v>
      </c>
      <c r="C485" s="127" t="str">
        <f aca="false">RIGHT(D485,7)</f>
        <v>EG0393S</v>
      </c>
      <c r="D485" s="60" t="s">
        <v>194</v>
      </c>
      <c r="E485" s="59" t="n">
        <v>11</v>
      </c>
      <c r="F485" s="59" t="s">
        <v>232</v>
      </c>
      <c r="G485" s="59" t="s">
        <v>233</v>
      </c>
      <c r="H485" s="59" t="s">
        <v>223</v>
      </c>
      <c r="I485" s="60" t="s">
        <v>58</v>
      </c>
      <c r="J485" s="60" t="s">
        <v>191</v>
      </c>
      <c r="K485" s="60" t="n">
        <v>4</v>
      </c>
      <c r="L485" s="59" t="n">
        <v>1</v>
      </c>
      <c r="M485" s="59" t="n">
        <v>2</v>
      </c>
      <c r="N485" s="59" t="n">
        <v>4</v>
      </c>
      <c r="O485" s="66" t="n">
        <v>0.02780639</v>
      </c>
      <c r="P485" s="124" t="n">
        <f aca="false">SUMIF('DADES FINQUES'!$D$2:$D$132,'DADES ENTITATS'!B485,'DADES FINQUES'!$AD$2:$AD$132)*'DADES ENTITATS'!O485</f>
        <v>606.960113805409</v>
      </c>
      <c r="Q485" s="10" t="n">
        <f aca="false">SUMIF($B$2:$B$963,B485,$O$2:$O$963)</f>
        <v>1</v>
      </c>
      <c r="R485" s="125" t="n">
        <f aca="false">SUMIF($B$2:$B$963,B485,$P$2:$P$963)</f>
        <v>21828.0803011613</v>
      </c>
    </row>
    <row r="486" customFormat="false" ht="15" hidden="false" customHeight="false" outlineLevel="0" collapsed="false">
      <c r="A486" s="126" t="s">
        <v>187</v>
      </c>
      <c r="B486" s="127" t="str">
        <f aca="false">LEFT(D486,7)</f>
        <v>9832510</v>
      </c>
      <c r="C486" s="127" t="str">
        <f aca="false">RIGHT(D486,7)</f>
        <v>EG0393S</v>
      </c>
      <c r="D486" s="60" t="s">
        <v>194</v>
      </c>
      <c r="E486" s="59" t="n">
        <v>12</v>
      </c>
      <c r="F486" s="59" t="s">
        <v>234</v>
      </c>
      <c r="G486" s="59" t="s">
        <v>224</v>
      </c>
      <c r="H486" s="59" t="s">
        <v>223</v>
      </c>
      <c r="I486" s="60" t="s">
        <v>58</v>
      </c>
      <c r="J486" s="60" t="s">
        <v>191</v>
      </c>
      <c r="K486" s="60" t="n">
        <v>4</v>
      </c>
      <c r="L486" s="59" t="n">
        <v>1</v>
      </c>
      <c r="M486" s="59" t="n">
        <v>3</v>
      </c>
      <c r="N486" s="59" t="n">
        <v>1</v>
      </c>
      <c r="O486" s="66" t="n">
        <v>0.03759011</v>
      </c>
      <c r="P486" s="124" t="n">
        <f aca="false">SUMIF('DADES FINQUES'!$D$2:$D$132,'DADES ENTITATS'!B486,'DADES FINQUES'!$AD$2:$AD$132)*'DADES ENTITATS'!O486</f>
        <v>820.519939609487</v>
      </c>
      <c r="Q486" s="10" t="n">
        <f aca="false">SUMIF($B$2:$B$963,B486,$O$2:$O$963)</f>
        <v>1</v>
      </c>
      <c r="R486" s="125" t="n">
        <f aca="false">SUMIF($B$2:$B$963,B486,$P$2:$P$963)</f>
        <v>21828.0803011613</v>
      </c>
    </row>
    <row r="487" customFormat="false" ht="15" hidden="false" customHeight="false" outlineLevel="0" collapsed="false">
      <c r="A487" s="126" t="s">
        <v>187</v>
      </c>
      <c r="B487" s="127" t="str">
        <f aca="false">LEFT(D487,7)</f>
        <v>9832510</v>
      </c>
      <c r="C487" s="127" t="str">
        <f aca="false">RIGHT(D487,7)</f>
        <v>EG0393S</v>
      </c>
      <c r="D487" s="60" t="s">
        <v>194</v>
      </c>
      <c r="E487" s="59" t="n">
        <v>13</v>
      </c>
      <c r="F487" s="59" t="s">
        <v>235</v>
      </c>
      <c r="G487" s="59" t="s">
        <v>226</v>
      </c>
      <c r="H487" s="59" t="s">
        <v>223</v>
      </c>
      <c r="I487" s="60" t="s">
        <v>58</v>
      </c>
      <c r="J487" s="60" t="s">
        <v>191</v>
      </c>
      <c r="K487" s="60" t="n">
        <v>4</v>
      </c>
      <c r="L487" s="59" t="n">
        <v>1</v>
      </c>
      <c r="M487" s="59" t="n">
        <v>3</v>
      </c>
      <c r="N487" s="59" t="n">
        <v>2</v>
      </c>
      <c r="O487" s="66" t="n">
        <v>0.03836251</v>
      </c>
      <c r="P487" s="124" t="n">
        <f aca="false">SUMIF('DADES FINQUES'!$D$2:$D$132,'DADES ENTITATS'!B487,'DADES FINQUES'!$AD$2:$AD$132)*'DADES ENTITATS'!O487</f>
        <v>837.379948834104</v>
      </c>
      <c r="Q487" s="10" t="n">
        <f aca="false">SUMIF($B$2:$B$963,B487,$O$2:$O$963)</f>
        <v>1</v>
      </c>
      <c r="R487" s="125" t="n">
        <f aca="false">SUMIF($B$2:$B$963,B487,$P$2:$P$963)</f>
        <v>21828.0803011613</v>
      </c>
    </row>
    <row r="488" customFormat="false" ht="15" hidden="false" customHeight="false" outlineLevel="0" collapsed="false">
      <c r="A488" s="126" t="s">
        <v>187</v>
      </c>
      <c r="B488" s="127" t="str">
        <f aca="false">LEFT(D488,7)</f>
        <v>9832510</v>
      </c>
      <c r="C488" s="127" t="str">
        <f aca="false">RIGHT(D488,7)</f>
        <v>EG0393S</v>
      </c>
      <c r="D488" s="60" t="s">
        <v>194</v>
      </c>
      <c r="E488" s="59" t="n">
        <v>14</v>
      </c>
      <c r="F488" s="59" t="s">
        <v>237</v>
      </c>
      <c r="G488" s="59" t="s">
        <v>228</v>
      </c>
      <c r="H488" s="59" t="s">
        <v>223</v>
      </c>
      <c r="I488" s="60" t="s">
        <v>58</v>
      </c>
      <c r="J488" s="60" t="s">
        <v>191</v>
      </c>
      <c r="K488" s="60" t="n">
        <v>4</v>
      </c>
      <c r="L488" s="59" t="n">
        <v>1</v>
      </c>
      <c r="M488" s="59" t="n">
        <v>3</v>
      </c>
      <c r="N488" s="59" t="n">
        <v>3</v>
      </c>
      <c r="O488" s="66" t="n">
        <v>0.03656025</v>
      </c>
      <c r="P488" s="124" t="n">
        <f aca="false">SUMIF('DADES FINQUES'!$D$2:$D$132,'DADES ENTITATS'!B488,'DADES FINQUES'!$AD$2:$AD$132)*'DADES ENTITATS'!O488</f>
        <v>798.040072830533</v>
      </c>
      <c r="Q488" s="10" t="n">
        <f aca="false">SUMIF($B$2:$B$963,B488,$O$2:$O$963)</f>
        <v>1</v>
      </c>
      <c r="R488" s="125" t="n">
        <f aca="false">SUMIF($B$2:$B$963,B488,$P$2:$P$963)</f>
        <v>21828.0803011613</v>
      </c>
    </row>
    <row r="489" customFormat="false" ht="15" hidden="false" customHeight="false" outlineLevel="0" collapsed="false">
      <c r="A489" s="126" t="s">
        <v>187</v>
      </c>
      <c r="B489" s="127" t="str">
        <f aca="false">LEFT(D489,7)</f>
        <v>9832510</v>
      </c>
      <c r="C489" s="127" t="str">
        <f aca="false">RIGHT(D489,7)</f>
        <v>EG0393S</v>
      </c>
      <c r="D489" s="60" t="s">
        <v>194</v>
      </c>
      <c r="E489" s="59" t="n">
        <v>15</v>
      </c>
      <c r="F489" s="59" t="s">
        <v>206</v>
      </c>
      <c r="G489" s="59" t="s">
        <v>229</v>
      </c>
      <c r="H489" s="59" t="s">
        <v>223</v>
      </c>
      <c r="I489" s="60" t="s">
        <v>58</v>
      </c>
      <c r="J489" s="60" t="s">
        <v>191</v>
      </c>
      <c r="K489" s="60" t="n">
        <v>4</v>
      </c>
      <c r="L489" s="59" t="n">
        <v>1</v>
      </c>
      <c r="M489" s="59" t="n">
        <v>3</v>
      </c>
      <c r="N489" s="59" t="n">
        <v>4</v>
      </c>
      <c r="O489" s="66" t="n">
        <v>0.02883625</v>
      </c>
      <c r="P489" s="124" t="n">
        <f aca="false">SUMIF('DADES FINQUES'!$D$2:$D$132,'DADES ENTITATS'!B489,'DADES FINQUES'!$AD$2:$AD$132)*'DADES ENTITATS'!O489</f>
        <v>629.439980584363</v>
      </c>
      <c r="Q489" s="10" t="n">
        <f aca="false">SUMIF($B$2:$B$963,B489,$O$2:$O$963)</f>
        <v>1</v>
      </c>
      <c r="R489" s="125" t="n">
        <f aca="false">SUMIF($B$2:$B$963,B489,$P$2:$P$963)</f>
        <v>21828.0803011613</v>
      </c>
    </row>
    <row r="490" customFormat="false" ht="15" hidden="false" customHeight="false" outlineLevel="0" collapsed="false">
      <c r="A490" s="126" t="s">
        <v>187</v>
      </c>
      <c r="B490" s="127" t="str">
        <f aca="false">LEFT(D490,7)</f>
        <v>9832510</v>
      </c>
      <c r="C490" s="127" t="str">
        <f aca="false">RIGHT(D490,7)</f>
        <v>EG0393S</v>
      </c>
      <c r="D490" s="60" t="s">
        <v>194</v>
      </c>
      <c r="E490" s="59" t="n">
        <v>16</v>
      </c>
      <c r="F490" s="59" t="s">
        <v>238</v>
      </c>
      <c r="G490" s="59" t="s">
        <v>231</v>
      </c>
      <c r="H490" s="59" t="s">
        <v>223</v>
      </c>
      <c r="I490" s="60" t="s">
        <v>58</v>
      </c>
      <c r="J490" s="60" t="s">
        <v>191</v>
      </c>
      <c r="K490" s="60" t="n">
        <v>4</v>
      </c>
      <c r="L490" s="59" t="n">
        <v>1</v>
      </c>
      <c r="M490" s="59" t="n">
        <v>4</v>
      </c>
      <c r="N490" s="59" t="n">
        <v>1</v>
      </c>
      <c r="O490" s="66" t="n">
        <v>0.03810505</v>
      </c>
      <c r="P490" s="124" t="n">
        <f aca="false">SUMIF('DADES FINQUES'!$D$2:$D$132,'DADES ENTITATS'!B490,'DADES FINQUES'!$AD$2:$AD$132)*'DADES ENTITATS'!O490</f>
        <v>831.760091279767</v>
      </c>
      <c r="Q490" s="10" t="n">
        <f aca="false">SUMIF($B$2:$B$963,B490,$O$2:$O$963)</f>
        <v>1</v>
      </c>
      <c r="R490" s="125" t="n">
        <f aca="false">SUMIF($B$2:$B$963,B490,$P$2:$P$963)</f>
        <v>21828.0803011613</v>
      </c>
    </row>
    <row r="491" customFormat="false" ht="15" hidden="false" customHeight="false" outlineLevel="0" collapsed="false">
      <c r="A491" s="126" t="s">
        <v>187</v>
      </c>
      <c r="B491" s="127" t="str">
        <f aca="false">LEFT(D491,7)</f>
        <v>9832510</v>
      </c>
      <c r="C491" s="127" t="str">
        <f aca="false">RIGHT(D491,7)</f>
        <v>EG0393S</v>
      </c>
      <c r="D491" s="60" t="s">
        <v>194</v>
      </c>
      <c r="E491" s="59" t="n">
        <v>17</v>
      </c>
      <c r="F491" s="59" t="s">
        <v>239</v>
      </c>
      <c r="G491" s="59" t="s">
        <v>232</v>
      </c>
      <c r="H491" s="59" t="s">
        <v>223</v>
      </c>
      <c r="I491" s="60" t="s">
        <v>58</v>
      </c>
      <c r="J491" s="60" t="s">
        <v>191</v>
      </c>
      <c r="K491" s="60" t="n">
        <v>4</v>
      </c>
      <c r="L491" s="59" t="n">
        <v>1</v>
      </c>
      <c r="M491" s="59" t="n">
        <v>4</v>
      </c>
      <c r="N491" s="59" t="n">
        <v>2</v>
      </c>
      <c r="O491" s="66" t="n">
        <v>0.03887745</v>
      </c>
      <c r="P491" s="124" t="n">
        <f aca="false">SUMIF('DADES FINQUES'!$D$2:$D$132,'DADES ENTITATS'!B491,'DADES FINQUES'!$AD$2:$AD$132)*'DADES ENTITATS'!O491</f>
        <v>848.620100504384</v>
      </c>
      <c r="Q491" s="10" t="n">
        <f aca="false">SUMIF($B$2:$B$963,B491,$O$2:$O$963)</f>
        <v>1</v>
      </c>
      <c r="R491" s="125" t="n">
        <f aca="false">SUMIF($B$2:$B$963,B491,$P$2:$P$963)</f>
        <v>21828.0803011613</v>
      </c>
    </row>
    <row r="492" customFormat="false" ht="15" hidden="false" customHeight="false" outlineLevel="0" collapsed="false">
      <c r="A492" s="126" t="s">
        <v>187</v>
      </c>
      <c r="B492" s="127" t="str">
        <f aca="false">LEFT(D492,7)</f>
        <v>9832510</v>
      </c>
      <c r="C492" s="127" t="str">
        <f aca="false">RIGHT(D492,7)</f>
        <v>EG0393S</v>
      </c>
      <c r="D492" s="60" t="s">
        <v>194</v>
      </c>
      <c r="E492" s="59" t="n">
        <v>21</v>
      </c>
      <c r="F492" s="59" t="s">
        <v>240</v>
      </c>
      <c r="G492" s="59" t="s">
        <v>234</v>
      </c>
      <c r="H492" s="59" t="s">
        <v>223</v>
      </c>
      <c r="I492" s="60" t="s">
        <v>58</v>
      </c>
      <c r="J492" s="60" t="s">
        <v>191</v>
      </c>
      <c r="K492" s="60" t="n">
        <v>4</v>
      </c>
      <c r="L492" s="59" t="n">
        <v>1</v>
      </c>
      <c r="M492" s="59" t="n">
        <v>5</v>
      </c>
      <c r="N492" s="59" t="n">
        <v>2</v>
      </c>
      <c r="O492" s="66" t="n">
        <v>0.0661689</v>
      </c>
      <c r="P492" s="124" t="n">
        <f aca="false">SUMIF('DADES FINQUES'!$D$2:$D$132,'DADES ENTITATS'!B492,'DADES FINQUES'!$AD$2:$AD$132)*'DADES ENTITATS'!O492</f>
        <v>1444.34006263951</v>
      </c>
      <c r="Q492" s="10" t="n">
        <f aca="false">SUMIF($B$2:$B$963,B492,$O$2:$O$963)</f>
        <v>1</v>
      </c>
      <c r="R492" s="125" t="n">
        <f aca="false">SUMIF($B$2:$B$963,B492,$P$2:$P$963)</f>
        <v>21828.0803011613</v>
      </c>
    </row>
    <row r="493" customFormat="false" ht="15" hidden="false" customHeight="false" outlineLevel="0" collapsed="false">
      <c r="A493" s="126" t="s">
        <v>187</v>
      </c>
      <c r="B493" s="127" t="str">
        <f aca="false">LEFT(D493,7)</f>
        <v>9832510</v>
      </c>
      <c r="C493" s="127" t="str">
        <f aca="false">RIGHT(D493,7)</f>
        <v>EG0393S</v>
      </c>
      <c r="D493" s="60" t="s">
        <v>194</v>
      </c>
      <c r="E493" s="59" t="n">
        <v>18</v>
      </c>
      <c r="F493" s="59" t="s">
        <v>240</v>
      </c>
      <c r="G493" s="59" t="s">
        <v>234</v>
      </c>
      <c r="H493" s="59" t="s">
        <v>223</v>
      </c>
      <c r="I493" s="60" t="s">
        <v>58</v>
      </c>
      <c r="J493" s="60" t="s">
        <v>191</v>
      </c>
      <c r="K493" s="60" t="n">
        <v>4</v>
      </c>
      <c r="L493" s="59" t="n">
        <v>1</v>
      </c>
      <c r="M493" s="59" t="n">
        <v>4</v>
      </c>
      <c r="N493" s="59" t="n">
        <v>3</v>
      </c>
      <c r="O493" s="66" t="n">
        <v>0.03707518</v>
      </c>
      <c r="P493" s="124" t="n">
        <f aca="false">SUMIF('DADES FINQUES'!$D$2:$D$132,'DADES ENTITATS'!B493,'DADES FINQUES'!$AD$2:$AD$132)*'DADES ENTITATS'!O493</f>
        <v>809.28000622001</v>
      </c>
      <c r="Q493" s="10" t="n">
        <f aca="false">SUMIF($B$2:$B$963,B493,$O$2:$O$963)</f>
        <v>1</v>
      </c>
      <c r="R493" s="125" t="n">
        <f aca="false">SUMIF($B$2:$B$963,B493,$P$2:$P$963)</f>
        <v>21828.0803011613</v>
      </c>
    </row>
    <row r="494" customFormat="false" ht="15" hidden="false" customHeight="false" outlineLevel="0" collapsed="false">
      <c r="A494" s="126" t="s">
        <v>187</v>
      </c>
      <c r="B494" s="127" t="str">
        <f aca="false">LEFT(D494,7)</f>
        <v>9832510</v>
      </c>
      <c r="C494" s="127" t="str">
        <f aca="false">RIGHT(D494,7)</f>
        <v>EG0393S</v>
      </c>
      <c r="D494" s="60" t="s">
        <v>194</v>
      </c>
      <c r="E494" s="59" t="n">
        <v>19</v>
      </c>
      <c r="F494" s="59" t="s">
        <v>241</v>
      </c>
      <c r="G494" s="59" t="s">
        <v>235</v>
      </c>
      <c r="H494" s="59" t="s">
        <v>223</v>
      </c>
      <c r="I494" s="60" t="s">
        <v>58</v>
      </c>
      <c r="J494" s="60" t="s">
        <v>191</v>
      </c>
      <c r="K494" s="60" t="n">
        <v>4</v>
      </c>
      <c r="L494" s="59" t="n">
        <v>1</v>
      </c>
      <c r="M494" s="59" t="n">
        <v>4</v>
      </c>
      <c r="N494" s="59" t="n">
        <v>4</v>
      </c>
      <c r="O494" s="66" t="n">
        <v>0.03063852</v>
      </c>
      <c r="P494" s="124" t="n">
        <f aca="false">SUMIF('DADES FINQUES'!$D$2:$D$132,'DADES ENTITATS'!B494,'DADES FINQUES'!$AD$2:$AD$132)*'DADES ENTITATS'!O494</f>
        <v>668.780074868737</v>
      </c>
      <c r="Q494" s="10" t="n">
        <f aca="false">SUMIF($B$2:$B$963,B494,$O$2:$O$963)</f>
        <v>1</v>
      </c>
      <c r="R494" s="125" t="n">
        <f aca="false">SUMIF($B$2:$B$963,B494,$P$2:$P$963)</f>
        <v>21828.0803011613</v>
      </c>
    </row>
    <row r="495" customFormat="false" ht="15" hidden="false" customHeight="false" outlineLevel="0" collapsed="false">
      <c r="A495" s="126" t="s">
        <v>187</v>
      </c>
      <c r="B495" s="127" t="str">
        <f aca="false">LEFT(D495,7)</f>
        <v>9832510</v>
      </c>
      <c r="C495" s="127" t="str">
        <f aca="false">RIGHT(D495,7)</f>
        <v>EG0393S</v>
      </c>
      <c r="D495" s="60" t="s">
        <v>194</v>
      </c>
      <c r="E495" s="59" t="n">
        <v>20</v>
      </c>
      <c r="F495" s="59" t="s">
        <v>239</v>
      </c>
      <c r="G495" s="59" t="s">
        <v>232</v>
      </c>
      <c r="H495" s="59" t="s">
        <v>223</v>
      </c>
      <c r="I495" s="60" t="s">
        <v>58</v>
      </c>
      <c r="J495" s="60" t="s">
        <v>191</v>
      </c>
      <c r="K495" s="60" t="n">
        <v>4</v>
      </c>
      <c r="L495" s="59" t="n">
        <v>1</v>
      </c>
      <c r="M495" s="59" t="n">
        <v>5</v>
      </c>
      <c r="N495" s="59" t="n">
        <v>1</v>
      </c>
      <c r="O495" s="66" t="n">
        <v>0.06256437</v>
      </c>
      <c r="P495" s="124" t="n">
        <f aca="false">SUMIF('DADES FINQUES'!$D$2:$D$132,'DADES ENTITATS'!B495,'DADES FINQUES'!$AD$2:$AD$132)*'DADES ENTITATS'!O495</f>
        <v>1365.66009235157</v>
      </c>
      <c r="Q495" s="10" t="n">
        <f aca="false">SUMIF($B$2:$B$963,B495,$O$2:$O$963)</f>
        <v>1</v>
      </c>
      <c r="R495" s="125" t="n">
        <f aca="false">SUMIF($B$2:$B$963,B495,$P$2:$P$963)</f>
        <v>21828.0803011613</v>
      </c>
    </row>
    <row r="496" customFormat="false" ht="15" hidden="false" customHeight="false" outlineLevel="0" collapsed="false">
      <c r="A496" s="126" t="s">
        <v>187</v>
      </c>
      <c r="B496" s="127" t="str">
        <f aca="false">LEFT(D496,7)</f>
        <v>9832510</v>
      </c>
      <c r="C496" s="127" t="str">
        <f aca="false">RIGHT(D496,7)</f>
        <v>EG0393S</v>
      </c>
      <c r="D496" s="60" t="s">
        <v>194</v>
      </c>
      <c r="E496" s="59" t="n">
        <v>22</v>
      </c>
      <c r="F496" s="59" t="s">
        <v>241</v>
      </c>
      <c r="G496" s="59" t="s">
        <v>235</v>
      </c>
      <c r="H496" s="59" t="s">
        <v>223</v>
      </c>
      <c r="I496" s="60" t="s">
        <v>58</v>
      </c>
      <c r="J496" s="60" t="s">
        <v>191</v>
      </c>
      <c r="K496" s="60" t="n">
        <v>4</v>
      </c>
      <c r="L496" s="59" t="n">
        <v>1</v>
      </c>
      <c r="M496" s="59" t="n">
        <v>5</v>
      </c>
      <c r="N496" s="59" t="n">
        <v>3</v>
      </c>
      <c r="O496" s="66" t="n">
        <v>0.04994851</v>
      </c>
      <c r="P496" s="124" t="n">
        <f aca="false">SUMIF('DADES FINQUES'!$D$2:$D$132,'DADES ENTITATS'!B496,'DADES FINQUES'!$AD$2:$AD$132)*'DADES ENTITATS'!O496</f>
        <v>1090.28008720336</v>
      </c>
      <c r="Q496" s="10" t="n">
        <f aca="false">SUMIF($B$2:$B$963,B496,$O$2:$O$963)</f>
        <v>1</v>
      </c>
      <c r="R496" s="125" t="n">
        <f aca="false">SUMIF($B$2:$B$963,B496,$P$2:$P$963)</f>
        <v>21828.0803011613</v>
      </c>
    </row>
    <row r="497" customFormat="false" ht="15" hidden="false" customHeight="false" outlineLevel="0" collapsed="false">
      <c r="A497" s="126" t="s">
        <v>187</v>
      </c>
      <c r="B497" s="127" t="str">
        <f aca="false">LEFT(D497,7)</f>
        <v>9832510</v>
      </c>
      <c r="C497" s="127" t="str">
        <f aca="false">RIGHT(D497,7)</f>
        <v>EG0393S</v>
      </c>
      <c r="D497" s="60" t="s">
        <v>194</v>
      </c>
      <c r="E497" s="59" t="n">
        <v>23</v>
      </c>
      <c r="F497" s="59" t="s">
        <v>244</v>
      </c>
      <c r="G497" s="59" t="s">
        <v>237</v>
      </c>
      <c r="H497" s="59" t="s">
        <v>238</v>
      </c>
      <c r="I497" s="60" t="s">
        <v>58</v>
      </c>
      <c r="J497" s="60" t="s">
        <v>191</v>
      </c>
      <c r="K497" s="60" t="n">
        <v>4</v>
      </c>
      <c r="L497" s="59" t="n">
        <v>1</v>
      </c>
      <c r="M497" s="59" t="n">
        <v>-1</v>
      </c>
      <c r="N497" s="59" t="n">
        <v>2</v>
      </c>
      <c r="O497" s="66" t="n">
        <v>0.00566426</v>
      </c>
      <c r="P497" s="124" t="n">
        <f aca="false">SUMIF('DADES FINQUES'!$D$2:$D$132,'DADES ENTITATS'!B497,'DADES FINQUES'!$AD$2:$AD$132)*'DADES ENTITATS'!O497</f>
        <v>123.639922126656</v>
      </c>
      <c r="Q497" s="10" t="n">
        <f aca="false">SUMIF($B$2:$B$963,B497,$O$2:$O$963)</f>
        <v>1</v>
      </c>
      <c r="R497" s="125" t="n">
        <f aca="false">SUMIF($B$2:$B$963,B497,$P$2:$P$963)</f>
        <v>21828.0803011613</v>
      </c>
    </row>
    <row r="498" customFormat="false" ht="15" hidden="false" customHeight="false" outlineLevel="0" collapsed="false">
      <c r="A498" s="126" t="s">
        <v>187</v>
      </c>
      <c r="B498" s="127" t="str">
        <f aca="false">LEFT(D498,7)</f>
        <v>9832510</v>
      </c>
      <c r="C498" s="127" t="str">
        <f aca="false">RIGHT(D498,7)</f>
        <v>EG0393S</v>
      </c>
      <c r="D498" s="60" t="s">
        <v>194</v>
      </c>
      <c r="E498" s="59" t="n">
        <v>24</v>
      </c>
      <c r="F498" s="59" t="s">
        <v>222</v>
      </c>
      <c r="G498" s="59" t="s">
        <v>206</v>
      </c>
      <c r="H498" s="59" t="s">
        <v>238</v>
      </c>
      <c r="I498" s="60" t="s">
        <v>58</v>
      </c>
      <c r="J498" s="60" t="s">
        <v>191</v>
      </c>
      <c r="K498" s="60" t="n">
        <v>4</v>
      </c>
      <c r="L498" s="59" t="n">
        <v>1</v>
      </c>
      <c r="M498" s="59" t="n">
        <v>-1</v>
      </c>
      <c r="N498" s="59" t="n">
        <v>3</v>
      </c>
      <c r="O498" s="66" t="n">
        <v>0.00566426</v>
      </c>
      <c r="P498" s="124" t="n">
        <f aca="false">SUMIF('DADES FINQUES'!$D$2:$D$132,'DADES ENTITATS'!B498,'DADES FINQUES'!$AD$2:$AD$132)*'DADES ENTITATS'!O498</f>
        <v>123.639922126656</v>
      </c>
      <c r="Q498" s="10" t="n">
        <f aca="false">SUMIF($B$2:$B$963,B498,$O$2:$O$963)</f>
        <v>1</v>
      </c>
      <c r="R498" s="125" t="n">
        <f aca="false">SUMIF($B$2:$B$963,B498,$P$2:$P$963)</f>
        <v>21828.0803011613</v>
      </c>
    </row>
    <row r="499" customFormat="false" ht="15" hidden="false" customHeight="false" outlineLevel="0" collapsed="false">
      <c r="A499" s="126" t="s">
        <v>187</v>
      </c>
      <c r="B499" s="127" t="str">
        <f aca="false">LEFT(D499,7)</f>
        <v>9832510</v>
      </c>
      <c r="C499" s="127" t="str">
        <f aca="false">RIGHT(D499,7)</f>
        <v>EG0393S</v>
      </c>
      <c r="D499" s="60" t="s">
        <v>194</v>
      </c>
      <c r="E499" s="59" t="n">
        <v>25</v>
      </c>
      <c r="F499" s="59" t="s">
        <v>236</v>
      </c>
      <c r="G499" s="59" t="s">
        <v>238</v>
      </c>
      <c r="H499" s="59" t="s">
        <v>238</v>
      </c>
      <c r="I499" s="60" t="s">
        <v>58</v>
      </c>
      <c r="J499" s="60" t="s">
        <v>191</v>
      </c>
      <c r="K499" s="60" t="n">
        <v>4</v>
      </c>
      <c r="L499" s="59" t="n">
        <v>1</v>
      </c>
      <c r="M499" s="59" t="n">
        <v>-1</v>
      </c>
      <c r="N499" s="59" t="n">
        <v>4</v>
      </c>
      <c r="O499" s="66" t="n">
        <v>0.00566426</v>
      </c>
      <c r="P499" s="124" t="n">
        <f aca="false">SUMIF('DADES FINQUES'!$D$2:$D$132,'DADES ENTITATS'!B499,'DADES FINQUES'!$AD$2:$AD$132)*'DADES ENTITATS'!O499</f>
        <v>123.639922126656</v>
      </c>
      <c r="Q499" s="10" t="n">
        <f aca="false">SUMIF($B$2:$B$963,B499,$O$2:$O$963)</f>
        <v>1</v>
      </c>
      <c r="R499" s="125" t="n">
        <f aca="false">SUMIF($B$2:$B$963,B499,$P$2:$P$963)</f>
        <v>21828.0803011613</v>
      </c>
    </row>
    <row r="500" customFormat="false" ht="15" hidden="false" customHeight="false" outlineLevel="0" collapsed="false">
      <c r="A500" s="126" t="s">
        <v>187</v>
      </c>
      <c r="B500" s="127" t="str">
        <f aca="false">LEFT(D500,7)</f>
        <v>9832510</v>
      </c>
      <c r="C500" s="127" t="str">
        <f aca="false">RIGHT(D500,7)</f>
        <v>EG0393S</v>
      </c>
      <c r="D500" s="60" t="s">
        <v>194</v>
      </c>
      <c r="E500" s="59" t="n">
        <v>26</v>
      </c>
      <c r="F500" s="59" t="s">
        <v>225</v>
      </c>
      <c r="G500" s="59" t="s">
        <v>239</v>
      </c>
      <c r="H500" s="59" t="s">
        <v>238</v>
      </c>
      <c r="I500" s="60" t="s">
        <v>58</v>
      </c>
      <c r="J500" s="60" t="s">
        <v>191</v>
      </c>
      <c r="K500" s="60" t="n">
        <v>4</v>
      </c>
      <c r="L500" s="59" t="n">
        <v>1</v>
      </c>
      <c r="M500" s="59" t="n">
        <v>-1</v>
      </c>
      <c r="N500" s="59" t="n">
        <v>5</v>
      </c>
      <c r="O500" s="66" t="n">
        <v>0.00566426</v>
      </c>
      <c r="P500" s="124" t="n">
        <f aca="false">SUMIF('DADES FINQUES'!$D$2:$D$132,'DADES ENTITATS'!B500,'DADES FINQUES'!$AD$2:$AD$132)*'DADES ENTITATS'!O500</f>
        <v>123.639922126656</v>
      </c>
      <c r="Q500" s="10" t="n">
        <f aca="false">SUMIF($B$2:$B$963,B500,$O$2:$O$963)</f>
        <v>1</v>
      </c>
      <c r="R500" s="125" t="n">
        <f aca="false">SUMIF($B$2:$B$963,B500,$P$2:$P$963)</f>
        <v>21828.0803011613</v>
      </c>
    </row>
    <row r="501" customFormat="false" ht="15" hidden="false" customHeight="false" outlineLevel="0" collapsed="false">
      <c r="A501" s="126" t="s">
        <v>187</v>
      </c>
      <c r="B501" s="127" t="str">
        <f aca="false">LEFT(D501,7)</f>
        <v>9832510</v>
      </c>
      <c r="C501" s="127" t="str">
        <f aca="false">RIGHT(D501,7)</f>
        <v>EG0393S</v>
      </c>
      <c r="D501" s="60" t="s">
        <v>194</v>
      </c>
      <c r="E501" s="59" t="n">
        <v>27</v>
      </c>
      <c r="F501" s="59" t="s">
        <v>227</v>
      </c>
      <c r="G501" s="59" t="s">
        <v>240</v>
      </c>
      <c r="H501" s="59" t="s">
        <v>238</v>
      </c>
      <c r="I501" s="60" t="s">
        <v>58</v>
      </c>
      <c r="J501" s="60" t="s">
        <v>191</v>
      </c>
      <c r="K501" s="60" t="n">
        <v>4</v>
      </c>
      <c r="L501" s="59" t="n">
        <v>1</v>
      </c>
      <c r="M501" s="59" t="n">
        <v>-1</v>
      </c>
      <c r="N501" s="59" t="n">
        <v>6</v>
      </c>
      <c r="O501" s="66" t="n">
        <v>0.00566426</v>
      </c>
      <c r="P501" s="124" t="n">
        <f aca="false">SUMIF('DADES FINQUES'!$D$2:$D$132,'DADES ENTITATS'!B501,'DADES FINQUES'!$AD$2:$AD$132)*'DADES ENTITATS'!O501</f>
        <v>123.639922126656</v>
      </c>
      <c r="Q501" s="10" t="n">
        <f aca="false">SUMIF($B$2:$B$963,B501,$O$2:$O$963)</f>
        <v>1</v>
      </c>
      <c r="R501" s="125" t="n">
        <f aca="false">SUMIF($B$2:$B$963,B501,$P$2:$P$963)</f>
        <v>21828.0803011613</v>
      </c>
    </row>
    <row r="502" customFormat="false" ht="15" hidden="false" customHeight="false" outlineLevel="0" collapsed="false">
      <c r="A502" s="126" t="s">
        <v>187</v>
      </c>
      <c r="B502" s="127" t="str">
        <f aca="false">LEFT(D502,7)</f>
        <v>9832510</v>
      </c>
      <c r="C502" s="127" t="str">
        <f aca="false">RIGHT(D502,7)</f>
        <v>EG0393S</v>
      </c>
      <c r="D502" s="60" t="s">
        <v>194</v>
      </c>
      <c r="E502" s="59" t="n">
        <v>28</v>
      </c>
      <c r="F502" s="59" t="s">
        <v>63</v>
      </c>
      <c r="G502" s="59" t="s">
        <v>241</v>
      </c>
      <c r="H502" s="59" t="s">
        <v>238</v>
      </c>
      <c r="I502" s="60" t="s">
        <v>58</v>
      </c>
      <c r="J502" s="60" t="s">
        <v>191</v>
      </c>
      <c r="K502" s="60" t="n">
        <v>4</v>
      </c>
      <c r="L502" s="59" t="n">
        <v>1</v>
      </c>
      <c r="M502" s="59" t="n">
        <v>-1</v>
      </c>
      <c r="N502" s="59" t="n">
        <v>7</v>
      </c>
      <c r="O502" s="66" t="n">
        <v>0.00566426</v>
      </c>
      <c r="P502" s="124" t="n">
        <f aca="false">SUMIF('DADES FINQUES'!$D$2:$D$132,'DADES ENTITATS'!B502,'DADES FINQUES'!$AD$2:$AD$132)*'DADES ENTITATS'!O502</f>
        <v>123.639922126656</v>
      </c>
      <c r="Q502" s="10" t="n">
        <f aca="false">SUMIF($B$2:$B$963,B502,$O$2:$O$963)</f>
        <v>1</v>
      </c>
      <c r="R502" s="125" t="n">
        <f aca="false">SUMIF($B$2:$B$963,B502,$P$2:$P$963)</f>
        <v>21828.0803011613</v>
      </c>
    </row>
    <row r="503" customFormat="false" ht="15" hidden="false" customHeight="false" outlineLevel="0" collapsed="false">
      <c r="A503" s="126" t="s">
        <v>187</v>
      </c>
      <c r="B503" s="127" t="str">
        <f aca="false">LEFT(D503,7)</f>
        <v>9832510</v>
      </c>
      <c r="C503" s="127" t="str">
        <f aca="false">RIGHT(D503,7)</f>
        <v>EG0393S</v>
      </c>
      <c r="D503" s="60" t="s">
        <v>194</v>
      </c>
      <c r="E503" s="59" t="n">
        <v>29</v>
      </c>
      <c r="F503" s="59" t="s">
        <v>230</v>
      </c>
      <c r="G503" s="59" t="s">
        <v>244</v>
      </c>
      <c r="H503" s="59" t="s">
        <v>238</v>
      </c>
      <c r="I503" s="60" t="s">
        <v>58</v>
      </c>
      <c r="J503" s="60" t="s">
        <v>191</v>
      </c>
      <c r="K503" s="60" t="n">
        <v>4</v>
      </c>
      <c r="L503" s="59" t="n">
        <v>1</v>
      </c>
      <c r="M503" s="59" t="n">
        <v>-1</v>
      </c>
      <c r="N503" s="59" t="n">
        <v>8</v>
      </c>
      <c r="O503" s="66" t="n">
        <v>0.00566426</v>
      </c>
      <c r="P503" s="124" t="n">
        <f aca="false">SUMIF('DADES FINQUES'!$D$2:$D$132,'DADES ENTITATS'!B503,'DADES FINQUES'!$AD$2:$AD$132)*'DADES ENTITATS'!O503</f>
        <v>123.639922126656</v>
      </c>
      <c r="Q503" s="10" t="n">
        <f aca="false">SUMIF($B$2:$B$963,B503,$O$2:$O$963)</f>
        <v>1</v>
      </c>
      <c r="R503" s="125" t="n">
        <f aca="false">SUMIF($B$2:$B$963,B503,$P$2:$P$963)</f>
        <v>21828.0803011613</v>
      </c>
    </row>
    <row r="504" customFormat="false" ht="15" hidden="false" customHeight="false" outlineLevel="0" collapsed="false">
      <c r="A504" s="126" t="s">
        <v>187</v>
      </c>
      <c r="B504" s="127" t="str">
        <f aca="false">LEFT(D504,7)</f>
        <v>9832510</v>
      </c>
      <c r="C504" s="127" t="str">
        <f aca="false">RIGHT(D504,7)</f>
        <v>EG0393S</v>
      </c>
      <c r="D504" s="60" t="s">
        <v>194</v>
      </c>
      <c r="E504" s="59" t="n">
        <v>30</v>
      </c>
      <c r="F504" s="59" t="s">
        <v>227</v>
      </c>
      <c r="G504" s="59" t="s">
        <v>240</v>
      </c>
      <c r="H504" s="59" t="s">
        <v>238</v>
      </c>
      <c r="I504" s="60" t="s">
        <v>58</v>
      </c>
      <c r="J504" s="60" t="s">
        <v>191</v>
      </c>
      <c r="K504" s="60" t="n">
        <v>4</v>
      </c>
      <c r="L504" s="59" t="n">
        <v>1</v>
      </c>
      <c r="M504" s="59" t="n">
        <v>-1</v>
      </c>
      <c r="N504" s="59" t="n">
        <v>9</v>
      </c>
      <c r="O504" s="66" t="n">
        <v>0.00566426</v>
      </c>
      <c r="P504" s="124" t="n">
        <f aca="false">SUMIF('DADES FINQUES'!$D$2:$D$132,'DADES ENTITATS'!B504,'DADES FINQUES'!$AD$2:$AD$132)*'DADES ENTITATS'!O504</f>
        <v>123.639922126656</v>
      </c>
      <c r="Q504" s="10" t="n">
        <f aca="false">SUMIF($B$2:$B$963,B504,$O$2:$O$963)</f>
        <v>1</v>
      </c>
      <c r="R504" s="125" t="n">
        <f aca="false">SUMIF($B$2:$B$963,B504,$P$2:$P$963)</f>
        <v>21828.0803011613</v>
      </c>
    </row>
    <row r="505" customFormat="false" ht="15" hidden="false" customHeight="false" outlineLevel="0" collapsed="false">
      <c r="A505" s="126" t="s">
        <v>187</v>
      </c>
      <c r="B505" s="127" t="str">
        <f aca="false">LEFT(D505,7)</f>
        <v>9832510</v>
      </c>
      <c r="C505" s="127" t="str">
        <f aca="false">RIGHT(D505,7)</f>
        <v>EG0393S</v>
      </c>
      <c r="D505" s="60" t="s">
        <v>194</v>
      </c>
      <c r="E505" s="59" t="n">
        <v>31</v>
      </c>
      <c r="F505" s="59" t="s">
        <v>63</v>
      </c>
      <c r="G505" s="59" t="s">
        <v>241</v>
      </c>
      <c r="H505" s="59" t="s">
        <v>238</v>
      </c>
      <c r="I505" s="60" t="s">
        <v>58</v>
      </c>
      <c r="J505" s="60" t="s">
        <v>191</v>
      </c>
      <c r="K505" s="60" t="n">
        <v>4</v>
      </c>
      <c r="L505" s="59" t="n">
        <v>1</v>
      </c>
      <c r="M505" s="59" t="n">
        <v>-1</v>
      </c>
      <c r="N505" s="59" t="n">
        <v>10</v>
      </c>
      <c r="O505" s="66" t="n">
        <v>0.00566426</v>
      </c>
      <c r="P505" s="124" t="n">
        <f aca="false">SUMIF('DADES FINQUES'!$D$2:$D$132,'DADES ENTITATS'!B505,'DADES FINQUES'!$AD$2:$AD$132)*'DADES ENTITATS'!O505</f>
        <v>123.639922126656</v>
      </c>
      <c r="Q505" s="10" t="n">
        <f aca="false">SUMIF($B$2:$B$963,B505,$O$2:$O$963)</f>
        <v>1</v>
      </c>
      <c r="R505" s="125" t="n">
        <f aca="false">SUMIF($B$2:$B$963,B505,$P$2:$P$963)</f>
        <v>21828.0803011613</v>
      </c>
    </row>
    <row r="506" customFormat="false" ht="15" hidden="false" customHeight="false" outlineLevel="0" collapsed="false">
      <c r="A506" s="126" t="s">
        <v>187</v>
      </c>
      <c r="B506" s="127" t="str">
        <f aca="false">LEFT(D506,7)</f>
        <v>9832510</v>
      </c>
      <c r="C506" s="127" t="str">
        <f aca="false">RIGHT(D506,7)</f>
        <v>EG0393S</v>
      </c>
      <c r="D506" s="60" t="s">
        <v>194</v>
      </c>
      <c r="E506" s="59" t="n">
        <v>32</v>
      </c>
      <c r="F506" s="59" t="s">
        <v>230</v>
      </c>
      <c r="G506" s="59" t="s">
        <v>244</v>
      </c>
      <c r="H506" s="59" t="s">
        <v>238</v>
      </c>
      <c r="I506" s="60" t="s">
        <v>58</v>
      </c>
      <c r="J506" s="60" t="s">
        <v>191</v>
      </c>
      <c r="K506" s="60" t="n">
        <v>4</v>
      </c>
      <c r="L506" s="59" t="n">
        <v>1</v>
      </c>
      <c r="M506" s="59" t="n">
        <v>-1</v>
      </c>
      <c r="N506" s="59" t="n">
        <v>11</v>
      </c>
      <c r="O506" s="66" t="n">
        <v>0.00566426</v>
      </c>
      <c r="P506" s="124" t="n">
        <f aca="false">SUMIF('DADES FINQUES'!$D$2:$D$132,'DADES ENTITATS'!B506,'DADES FINQUES'!$AD$2:$AD$132)*'DADES ENTITATS'!O506</f>
        <v>123.639922126656</v>
      </c>
      <c r="Q506" s="10" t="n">
        <f aca="false">SUMIF($B$2:$B$963,B506,$O$2:$O$963)</f>
        <v>1</v>
      </c>
      <c r="R506" s="125" t="n">
        <f aca="false">SUMIF($B$2:$B$963,B506,$P$2:$P$963)</f>
        <v>21828.0803011613</v>
      </c>
    </row>
    <row r="507" customFormat="false" ht="15" hidden="false" customHeight="false" outlineLevel="0" collapsed="false">
      <c r="A507" s="126" t="s">
        <v>187</v>
      </c>
      <c r="B507" s="127" t="str">
        <f aca="false">LEFT(D507,7)</f>
        <v>9832510</v>
      </c>
      <c r="C507" s="127" t="str">
        <f aca="false">RIGHT(D507,7)</f>
        <v>EG0393S</v>
      </c>
      <c r="D507" s="60" t="s">
        <v>194</v>
      </c>
      <c r="E507" s="59" t="n">
        <v>36</v>
      </c>
      <c r="F507" s="59" t="s">
        <v>226</v>
      </c>
      <c r="G507" s="59" t="s">
        <v>227</v>
      </c>
      <c r="H507" s="59" t="s">
        <v>238</v>
      </c>
      <c r="I507" s="60" t="s">
        <v>58</v>
      </c>
      <c r="J507" s="60" t="s">
        <v>191</v>
      </c>
      <c r="K507" s="60" t="n">
        <v>4</v>
      </c>
      <c r="L507" s="59" t="n">
        <v>1</v>
      </c>
      <c r="M507" s="59" t="n">
        <v>-1</v>
      </c>
      <c r="N507" s="59" t="n">
        <v>15</v>
      </c>
      <c r="O507" s="66" t="n">
        <v>0.00566426</v>
      </c>
      <c r="P507" s="124" t="n">
        <f aca="false">SUMIF('DADES FINQUES'!$D$2:$D$132,'DADES ENTITATS'!B507,'DADES FINQUES'!$AD$2:$AD$132)*'DADES ENTITATS'!O507</f>
        <v>123.639922126656</v>
      </c>
      <c r="Q507" s="10" t="n">
        <f aca="false">SUMIF($B$2:$B$963,B507,$O$2:$O$963)</f>
        <v>1</v>
      </c>
      <c r="R507" s="125" t="n">
        <f aca="false">SUMIF($B$2:$B$963,B507,$P$2:$P$963)</f>
        <v>21828.0803011613</v>
      </c>
    </row>
    <row r="508" customFormat="false" ht="15" hidden="false" customHeight="false" outlineLevel="0" collapsed="false">
      <c r="A508" s="126" t="s">
        <v>187</v>
      </c>
      <c r="B508" s="127" t="str">
        <f aca="false">LEFT(D508,7)</f>
        <v>9832510</v>
      </c>
      <c r="C508" s="127" t="str">
        <f aca="false">RIGHT(D508,7)</f>
        <v>EG0393S</v>
      </c>
      <c r="D508" s="60" t="s">
        <v>194</v>
      </c>
      <c r="E508" s="59" t="n">
        <v>33</v>
      </c>
      <c r="F508" s="59" t="s">
        <v>221</v>
      </c>
      <c r="G508" s="59" t="s">
        <v>222</v>
      </c>
      <c r="H508" s="59" t="s">
        <v>238</v>
      </c>
      <c r="I508" s="60" t="s">
        <v>58</v>
      </c>
      <c r="J508" s="60" t="s">
        <v>191</v>
      </c>
      <c r="K508" s="60" t="n">
        <v>4</v>
      </c>
      <c r="L508" s="59" t="n">
        <v>1</v>
      </c>
      <c r="M508" s="59" t="n">
        <v>-1</v>
      </c>
      <c r="N508" s="59" t="n">
        <v>12</v>
      </c>
      <c r="O508" s="66" t="n">
        <v>0.00566426</v>
      </c>
      <c r="P508" s="124" t="n">
        <f aca="false">SUMIF('DADES FINQUES'!$D$2:$D$132,'DADES ENTITATS'!B508,'DADES FINQUES'!$AD$2:$AD$132)*'DADES ENTITATS'!O508</f>
        <v>123.639922126656</v>
      </c>
      <c r="Q508" s="10" t="n">
        <f aca="false">SUMIF($B$2:$B$963,B508,$O$2:$O$963)</f>
        <v>1</v>
      </c>
      <c r="R508" s="125" t="n">
        <f aca="false">SUMIF($B$2:$B$963,B508,$P$2:$P$963)</f>
        <v>21828.0803011613</v>
      </c>
    </row>
    <row r="509" customFormat="false" ht="15" hidden="false" customHeight="false" outlineLevel="0" collapsed="false">
      <c r="A509" s="126" t="s">
        <v>187</v>
      </c>
      <c r="B509" s="127" t="str">
        <f aca="false">LEFT(D509,7)</f>
        <v>9832510</v>
      </c>
      <c r="C509" s="127" t="str">
        <f aca="false">RIGHT(D509,7)</f>
        <v>EG0393S</v>
      </c>
      <c r="D509" s="60" t="s">
        <v>194</v>
      </c>
      <c r="E509" s="59" t="n">
        <v>34</v>
      </c>
      <c r="F509" s="59" t="s">
        <v>233</v>
      </c>
      <c r="G509" s="59" t="s">
        <v>236</v>
      </c>
      <c r="H509" s="59" t="s">
        <v>238</v>
      </c>
      <c r="I509" s="60" t="s">
        <v>58</v>
      </c>
      <c r="J509" s="60" t="s">
        <v>191</v>
      </c>
      <c r="K509" s="60" t="n">
        <v>4</v>
      </c>
      <c r="L509" s="59" t="n">
        <v>1</v>
      </c>
      <c r="M509" s="59" t="n">
        <v>-1</v>
      </c>
      <c r="N509" s="59" t="n">
        <v>13</v>
      </c>
      <c r="O509" s="66" t="n">
        <v>0.00566426</v>
      </c>
      <c r="P509" s="124" t="n">
        <f aca="false">SUMIF('DADES FINQUES'!$D$2:$D$132,'DADES ENTITATS'!B509,'DADES FINQUES'!$AD$2:$AD$132)*'DADES ENTITATS'!O509</f>
        <v>123.639922126656</v>
      </c>
      <c r="Q509" s="10" t="n">
        <f aca="false">SUMIF($B$2:$B$963,B509,$O$2:$O$963)</f>
        <v>1</v>
      </c>
      <c r="R509" s="125" t="n">
        <f aca="false">SUMIF($B$2:$B$963,B509,$P$2:$P$963)</f>
        <v>21828.0803011613</v>
      </c>
    </row>
    <row r="510" customFormat="false" ht="15" hidden="false" customHeight="false" outlineLevel="0" collapsed="false">
      <c r="A510" s="126" t="s">
        <v>187</v>
      </c>
      <c r="B510" s="127" t="str">
        <f aca="false">LEFT(D510,7)</f>
        <v>9832510</v>
      </c>
      <c r="C510" s="127" t="str">
        <f aca="false">RIGHT(D510,7)</f>
        <v>EG0393S</v>
      </c>
      <c r="D510" s="60" t="s">
        <v>194</v>
      </c>
      <c r="E510" s="59" t="n">
        <v>35</v>
      </c>
      <c r="F510" s="59" t="s">
        <v>224</v>
      </c>
      <c r="G510" s="59" t="s">
        <v>225</v>
      </c>
      <c r="H510" s="59" t="s">
        <v>238</v>
      </c>
      <c r="I510" s="60" t="s">
        <v>58</v>
      </c>
      <c r="J510" s="60" t="s">
        <v>191</v>
      </c>
      <c r="K510" s="60" t="n">
        <v>4</v>
      </c>
      <c r="L510" s="59" t="n">
        <v>1</v>
      </c>
      <c r="M510" s="59" t="n">
        <v>-1</v>
      </c>
      <c r="N510" s="59" t="n">
        <v>14</v>
      </c>
      <c r="O510" s="66" t="n">
        <v>0.00566426</v>
      </c>
      <c r="P510" s="124" t="n">
        <f aca="false">SUMIF('DADES FINQUES'!$D$2:$D$132,'DADES ENTITATS'!B510,'DADES FINQUES'!$AD$2:$AD$132)*'DADES ENTITATS'!O510</f>
        <v>123.639922126656</v>
      </c>
      <c r="Q510" s="10" t="n">
        <f aca="false">SUMIF($B$2:$B$963,B510,$O$2:$O$963)</f>
        <v>1</v>
      </c>
      <c r="R510" s="125" t="n">
        <f aca="false">SUMIF($B$2:$B$963,B510,$P$2:$P$963)</f>
        <v>21828.0803011613</v>
      </c>
    </row>
    <row r="511" customFormat="false" ht="15" hidden="false" customHeight="false" outlineLevel="0" collapsed="false">
      <c r="A511" s="126" t="s">
        <v>187</v>
      </c>
      <c r="B511" s="127" t="str">
        <f aca="false">LEFT(D511,7)</f>
        <v>9832510</v>
      </c>
      <c r="C511" s="127" t="str">
        <f aca="false">RIGHT(D511,7)</f>
        <v>EG0393S</v>
      </c>
      <c r="D511" s="60" t="s">
        <v>194</v>
      </c>
      <c r="E511" s="59" t="n">
        <v>37</v>
      </c>
      <c r="F511" s="59" t="s">
        <v>228</v>
      </c>
      <c r="G511" s="59" t="s">
        <v>63</v>
      </c>
      <c r="H511" s="59" t="s">
        <v>238</v>
      </c>
      <c r="I511" s="60" t="s">
        <v>58</v>
      </c>
      <c r="J511" s="60" t="s">
        <v>191</v>
      </c>
      <c r="K511" s="60" t="n">
        <v>4</v>
      </c>
      <c r="L511" s="59" t="n">
        <v>1</v>
      </c>
      <c r="M511" s="59" t="n">
        <v>-1</v>
      </c>
      <c r="N511" s="59" t="n">
        <v>16</v>
      </c>
      <c r="O511" s="66" t="n">
        <v>0.00566426</v>
      </c>
      <c r="P511" s="124" t="n">
        <f aca="false">SUMIF('DADES FINQUES'!$D$2:$D$132,'DADES ENTITATS'!B511,'DADES FINQUES'!$AD$2:$AD$132)*'DADES ENTITATS'!O511</f>
        <v>123.639922126656</v>
      </c>
      <c r="Q511" s="10" t="n">
        <f aca="false">SUMIF($B$2:$B$963,B511,$O$2:$O$963)</f>
        <v>1</v>
      </c>
      <c r="R511" s="125" t="n">
        <f aca="false">SUMIF($B$2:$B$963,B511,$P$2:$P$963)</f>
        <v>21828.0803011613</v>
      </c>
    </row>
    <row r="512" customFormat="false" ht="15" hidden="false" customHeight="false" outlineLevel="0" collapsed="false">
      <c r="A512" s="126" t="s">
        <v>187</v>
      </c>
      <c r="B512" s="127" t="str">
        <f aca="false">LEFT(D512,7)</f>
        <v>9832510</v>
      </c>
      <c r="C512" s="127" t="str">
        <f aca="false">RIGHT(D512,7)</f>
        <v>EG0393S</v>
      </c>
      <c r="D512" s="60" t="s">
        <v>194</v>
      </c>
      <c r="E512" s="59" t="n">
        <v>41</v>
      </c>
      <c r="F512" s="59" t="s">
        <v>229</v>
      </c>
      <c r="G512" s="59" t="s">
        <v>230</v>
      </c>
      <c r="H512" s="59" t="s">
        <v>238</v>
      </c>
      <c r="I512" s="60" t="s">
        <v>58</v>
      </c>
      <c r="J512" s="60" t="s">
        <v>191</v>
      </c>
      <c r="K512" s="60" t="n">
        <v>4</v>
      </c>
      <c r="L512" s="59" t="n">
        <v>1</v>
      </c>
      <c r="M512" s="59" t="n">
        <v>-1</v>
      </c>
      <c r="N512" s="59" t="n">
        <v>20</v>
      </c>
      <c r="O512" s="66" t="n">
        <v>0.00566426</v>
      </c>
      <c r="P512" s="124" t="n">
        <f aca="false">SUMIF('DADES FINQUES'!$D$2:$D$132,'DADES ENTITATS'!B512,'DADES FINQUES'!$AD$2:$AD$132)*'DADES ENTITATS'!O512</f>
        <v>123.639922126656</v>
      </c>
      <c r="Q512" s="10" t="n">
        <f aca="false">SUMIF($B$2:$B$963,B512,$O$2:$O$963)</f>
        <v>1</v>
      </c>
      <c r="R512" s="125" t="n">
        <f aca="false">SUMIF($B$2:$B$963,B512,$P$2:$P$963)</f>
        <v>21828.0803011613</v>
      </c>
    </row>
    <row r="513" customFormat="false" ht="15" hidden="false" customHeight="false" outlineLevel="0" collapsed="false">
      <c r="A513" s="126" t="s">
        <v>187</v>
      </c>
      <c r="B513" s="127" t="str">
        <f aca="false">LEFT(D513,7)</f>
        <v>9832510</v>
      </c>
      <c r="C513" s="127" t="str">
        <f aca="false">RIGHT(D513,7)</f>
        <v>EG0393S</v>
      </c>
      <c r="D513" s="60" t="s">
        <v>194</v>
      </c>
      <c r="E513" s="59" t="n">
        <v>38</v>
      </c>
      <c r="F513" s="59" t="s">
        <v>229</v>
      </c>
      <c r="G513" s="59" t="s">
        <v>230</v>
      </c>
      <c r="H513" s="59" t="s">
        <v>238</v>
      </c>
      <c r="I513" s="60" t="s">
        <v>58</v>
      </c>
      <c r="J513" s="60" t="s">
        <v>191</v>
      </c>
      <c r="K513" s="60" t="n">
        <v>4</v>
      </c>
      <c r="L513" s="59" t="n">
        <v>1</v>
      </c>
      <c r="M513" s="59" t="n">
        <v>-1</v>
      </c>
      <c r="N513" s="59" t="n">
        <v>17</v>
      </c>
      <c r="O513" s="66" t="n">
        <v>0.00566426</v>
      </c>
      <c r="P513" s="124" t="n">
        <f aca="false">SUMIF('DADES FINQUES'!$D$2:$D$132,'DADES ENTITATS'!B513,'DADES FINQUES'!$AD$2:$AD$132)*'DADES ENTITATS'!O513</f>
        <v>123.639922126656</v>
      </c>
      <c r="Q513" s="10" t="n">
        <f aca="false">SUMIF($B$2:$B$963,B513,$O$2:$O$963)</f>
        <v>1</v>
      </c>
      <c r="R513" s="125" t="n">
        <f aca="false">SUMIF($B$2:$B$963,B513,$P$2:$P$963)</f>
        <v>21828.0803011613</v>
      </c>
    </row>
    <row r="514" customFormat="false" ht="15" hidden="false" customHeight="false" outlineLevel="0" collapsed="false">
      <c r="A514" s="126" t="s">
        <v>187</v>
      </c>
      <c r="B514" s="127" t="str">
        <f aca="false">LEFT(D514,7)</f>
        <v>9832510</v>
      </c>
      <c r="C514" s="127" t="str">
        <f aca="false">RIGHT(D514,7)</f>
        <v>EG0393S</v>
      </c>
      <c r="D514" s="60" t="s">
        <v>194</v>
      </c>
      <c r="E514" s="59" t="n">
        <v>39</v>
      </c>
      <c r="F514" s="59" t="s">
        <v>231</v>
      </c>
      <c r="G514" s="59" t="s">
        <v>221</v>
      </c>
      <c r="H514" s="59" t="s">
        <v>238</v>
      </c>
      <c r="I514" s="60" t="s">
        <v>58</v>
      </c>
      <c r="J514" s="60" t="s">
        <v>191</v>
      </c>
      <c r="K514" s="60" t="n">
        <v>4</v>
      </c>
      <c r="L514" s="59" t="n">
        <v>1</v>
      </c>
      <c r="M514" s="59" t="n">
        <v>-1</v>
      </c>
      <c r="N514" s="59" t="n">
        <v>18</v>
      </c>
      <c r="O514" s="66" t="n">
        <v>0.00566426</v>
      </c>
      <c r="P514" s="124" t="n">
        <f aca="false">SUMIF('DADES FINQUES'!$D$2:$D$132,'DADES ENTITATS'!B514,'DADES FINQUES'!$AD$2:$AD$132)*'DADES ENTITATS'!O514</f>
        <v>123.639922126656</v>
      </c>
      <c r="Q514" s="10" t="n">
        <f aca="false">SUMIF($B$2:$B$963,B514,$O$2:$O$963)</f>
        <v>1</v>
      </c>
      <c r="R514" s="125" t="n">
        <f aca="false">SUMIF($B$2:$B$963,B514,$P$2:$P$963)</f>
        <v>21828.0803011613</v>
      </c>
    </row>
    <row r="515" customFormat="false" ht="15" hidden="false" customHeight="false" outlineLevel="0" collapsed="false">
      <c r="A515" s="126" t="s">
        <v>187</v>
      </c>
      <c r="B515" s="127" t="str">
        <f aca="false">LEFT(D515,7)</f>
        <v>9832510</v>
      </c>
      <c r="C515" s="127" t="str">
        <f aca="false">RIGHT(D515,7)</f>
        <v>EG0393S</v>
      </c>
      <c r="D515" s="60" t="s">
        <v>194</v>
      </c>
      <c r="E515" s="59" t="n">
        <v>40</v>
      </c>
      <c r="F515" s="59" t="s">
        <v>228</v>
      </c>
      <c r="G515" s="59" t="s">
        <v>63</v>
      </c>
      <c r="H515" s="59" t="s">
        <v>238</v>
      </c>
      <c r="I515" s="60" t="s">
        <v>58</v>
      </c>
      <c r="J515" s="60" t="s">
        <v>191</v>
      </c>
      <c r="K515" s="60" t="n">
        <v>4</v>
      </c>
      <c r="L515" s="59" t="n">
        <v>1</v>
      </c>
      <c r="M515" s="59" t="n">
        <v>-1</v>
      </c>
      <c r="N515" s="59" t="n">
        <v>19</v>
      </c>
      <c r="O515" s="66" t="n">
        <v>0.00566426</v>
      </c>
      <c r="P515" s="124" t="n">
        <f aca="false">SUMIF('DADES FINQUES'!$D$2:$D$132,'DADES ENTITATS'!B515,'DADES FINQUES'!$AD$2:$AD$132)*'DADES ENTITATS'!O515</f>
        <v>123.639922126656</v>
      </c>
      <c r="Q515" s="10" t="n">
        <f aca="false">SUMIF($B$2:$B$963,B515,$O$2:$O$963)</f>
        <v>1</v>
      </c>
      <c r="R515" s="125" t="n">
        <f aca="false">SUMIF($B$2:$B$963,B515,$P$2:$P$963)</f>
        <v>21828.0803011613</v>
      </c>
    </row>
    <row r="516" customFormat="false" ht="15" hidden="false" customHeight="false" outlineLevel="0" collapsed="false">
      <c r="A516" s="126" t="s">
        <v>187</v>
      </c>
      <c r="B516" s="127" t="str">
        <f aca="false">LEFT(D516,7)</f>
        <v>9832510</v>
      </c>
      <c r="C516" s="127" t="str">
        <f aca="false">RIGHT(D516,7)</f>
        <v>EG0393S</v>
      </c>
      <c r="D516" s="60" t="s">
        <v>194</v>
      </c>
      <c r="E516" s="59" t="n">
        <v>42</v>
      </c>
      <c r="F516" s="59" t="s">
        <v>231</v>
      </c>
      <c r="G516" s="59" t="s">
        <v>221</v>
      </c>
      <c r="H516" s="59" t="s">
        <v>238</v>
      </c>
      <c r="I516" s="60" t="s">
        <v>58</v>
      </c>
      <c r="J516" s="60" t="s">
        <v>191</v>
      </c>
      <c r="K516" s="60" t="n">
        <v>4</v>
      </c>
      <c r="L516" s="59" t="n">
        <v>1</v>
      </c>
      <c r="M516" s="59" t="n">
        <v>-1</v>
      </c>
      <c r="N516" s="59" t="n">
        <v>21</v>
      </c>
      <c r="O516" s="66" t="n">
        <v>0.00566426</v>
      </c>
      <c r="P516" s="124" t="n">
        <f aca="false">SUMIF('DADES FINQUES'!$D$2:$D$132,'DADES ENTITATS'!B516,'DADES FINQUES'!$AD$2:$AD$132)*'DADES ENTITATS'!O516</f>
        <v>123.639922126656</v>
      </c>
      <c r="Q516" s="10" t="n">
        <f aca="false">SUMIF($B$2:$B$963,B516,$O$2:$O$963)</f>
        <v>1</v>
      </c>
      <c r="R516" s="125" t="n">
        <f aca="false">SUMIF($B$2:$B$963,B516,$P$2:$P$963)</f>
        <v>21828.0803011613</v>
      </c>
    </row>
    <row r="517" customFormat="false" ht="15" hidden="false" customHeight="false" outlineLevel="0" collapsed="false">
      <c r="A517" s="126" t="s">
        <v>187</v>
      </c>
      <c r="B517" s="127" t="str">
        <f aca="false">LEFT(D517,7)</f>
        <v>9832502</v>
      </c>
      <c r="C517" s="127" t="str">
        <f aca="false">RIGHT(D517,7)</f>
        <v>EG0393S</v>
      </c>
      <c r="D517" s="60" t="s">
        <v>195</v>
      </c>
      <c r="E517" s="59" t="n">
        <v>1</v>
      </c>
      <c r="F517" s="59" t="s">
        <v>233</v>
      </c>
      <c r="G517" s="59" t="s">
        <v>222</v>
      </c>
      <c r="H517" s="59" t="s">
        <v>238</v>
      </c>
      <c r="I517" s="60" t="s">
        <v>58</v>
      </c>
      <c r="J517" s="60" t="s">
        <v>110</v>
      </c>
      <c r="K517" s="60" t="n">
        <v>33</v>
      </c>
      <c r="L517" s="59" t="n">
        <v>1</v>
      </c>
      <c r="M517" s="59" t="n">
        <v>0</v>
      </c>
      <c r="N517" s="59" t="n">
        <v>1</v>
      </c>
      <c r="O517" s="66" t="n">
        <v>0.0156</v>
      </c>
      <c r="P517" s="124" t="n">
        <f aca="false">SUMIF('DADES FINQUES'!$D$2:$D$132,'DADES ENTITATS'!B517,'DADES FINQUES'!$AD$2:$AD$132)*'DADES ENTITATS'!O517</f>
        <v>270.091562489566</v>
      </c>
      <c r="Q517" s="10" t="n">
        <f aca="false">SUMIF($B$2:$B$963,B517,$O$2:$O$963)</f>
        <v>1</v>
      </c>
      <c r="R517" s="125" t="n">
        <f aca="false">SUMIF($B$2:$B$963,B517,$P$2:$P$963)</f>
        <v>17313.5616980491</v>
      </c>
    </row>
    <row r="518" customFormat="false" ht="15" hidden="false" customHeight="false" outlineLevel="0" collapsed="false">
      <c r="A518" s="126" t="s">
        <v>187</v>
      </c>
      <c r="B518" s="127" t="str">
        <f aca="false">LEFT(D518,7)</f>
        <v>9832502</v>
      </c>
      <c r="C518" s="127" t="str">
        <f aca="false">RIGHT(D518,7)</f>
        <v>EG0393S</v>
      </c>
      <c r="D518" s="60" t="s">
        <v>195</v>
      </c>
      <c r="E518" s="59" t="n">
        <v>2</v>
      </c>
      <c r="F518" s="59" t="s">
        <v>224</v>
      </c>
      <c r="G518" s="59" t="s">
        <v>236</v>
      </c>
      <c r="H518" s="59" t="s">
        <v>238</v>
      </c>
      <c r="I518" s="60" t="s">
        <v>58</v>
      </c>
      <c r="J518" s="60" t="s">
        <v>110</v>
      </c>
      <c r="K518" s="60" t="n">
        <v>33</v>
      </c>
      <c r="L518" s="59" t="n">
        <v>1</v>
      </c>
      <c r="M518" s="59" t="n">
        <v>0</v>
      </c>
      <c r="N518" s="59" t="n">
        <v>2</v>
      </c>
      <c r="O518" s="66" t="n">
        <v>0.0156</v>
      </c>
      <c r="P518" s="124" t="n">
        <f aca="false">SUMIF('DADES FINQUES'!$D$2:$D$132,'DADES ENTITATS'!B518,'DADES FINQUES'!$AD$2:$AD$132)*'DADES ENTITATS'!O518</f>
        <v>270.091562489566</v>
      </c>
      <c r="Q518" s="10" t="n">
        <f aca="false">SUMIF($B$2:$B$963,B518,$O$2:$O$963)</f>
        <v>1</v>
      </c>
      <c r="R518" s="125" t="n">
        <f aca="false">SUMIF($B$2:$B$963,B518,$P$2:$P$963)</f>
        <v>17313.5616980491</v>
      </c>
    </row>
    <row r="519" customFormat="false" ht="15" hidden="false" customHeight="false" outlineLevel="0" collapsed="false">
      <c r="A519" s="126" t="s">
        <v>187</v>
      </c>
      <c r="B519" s="127" t="str">
        <f aca="false">LEFT(D519,7)</f>
        <v>9832502</v>
      </c>
      <c r="C519" s="127" t="str">
        <f aca="false">RIGHT(D519,7)</f>
        <v>EG0393S</v>
      </c>
      <c r="D519" s="60" t="s">
        <v>195</v>
      </c>
      <c r="E519" s="59" t="n">
        <v>3</v>
      </c>
      <c r="F519" s="59" t="s">
        <v>226</v>
      </c>
      <c r="G519" s="59" t="s">
        <v>225</v>
      </c>
      <c r="H519" s="59" t="s">
        <v>238</v>
      </c>
      <c r="I519" s="60" t="s">
        <v>58</v>
      </c>
      <c r="J519" s="60" t="s">
        <v>110</v>
      </c>
      <c r="K519" s="60" t="n">
        <v>33</v>
      </c>
      <c r="L519" s="59" t="n">
        <v>1</v>
      </c>
      <c r="M519" s="59" t="n">
        <v>0</v>
      </c>
      <c r="N519" s="59" t="n">
        <v>3</v>
      </c>
      <c r="O519" s="66" t="n">
        <v>0.0316</v>
      </c>
      <c r="P519" s="124" t="n">
        <f aca="false">SUMIF('DADES FINQUES'!$D$2:$D$132,'DADES ENTITATS'!B519,'DADES FINQUES'!$AD$2:$AD$132)*'DADES ENTITATS'!O519</f>
        <v>547.108549658352</v>
      </c>
      <c r="Q519" s="10" t="n">
        <f aca="false">SUMIF($B$2:$B$963,B519,$O$2:$O$963)</f>
        <v>1</v>
      </c>
      <c r="R519" s="125" t="n">
        <f aca="false">SUMIF($B$2:$B$963,B519,$P$2:$P$963)</f>
        <v>17313.5616980491</v>
      </c>
    </row>
    <row r="520" customFormat="false" ht="15" hidden="false" customHeight="false" outlineLevel="0" collapsed="false">
      <c r="A520" s="126" t="s">
        <v>187</v>
      </c>
      <c r="B520" s="127" t="str">
        <f aca="false">LEFT(D520,7)</f>
        <v>9832502</v>
      </c>
      <c r="C520" s="127" t="str">
        <f aca="false">RIGHT(D520,7)</f>
        <v>EG0393S</v>
      </c>
      <c r="D520" s="60" t="s">
        <v>195</v>
      </c>
      <c r="E520" s="59" t="n">
        <v>4</v>
      </c>
      <c r="F520" s="59" t="s">
        <v>228</v>
      </c>
      <c r="G520" s="59" t="s">
        <v>227</v>
      </c>
      <c r="H520" s="59" t="s">
        <v>238</v>
      </c>
      <c r="I520" s="60" t="s">
        <v>58</v>
      </c>
      <c r="J520" s="60" t="s">
        <v>110</v>
      </c>
      <c r="K520" s="60" t="n">
        <v>33</v>
      </c>
      <c r="L520" s="59" t="n">
        <v>1</v>
      </c>
      <c r="M520" s="59" t="n">
        <v>0</v>
      </c>
      <c r="N520" s="59" t="n">
        <v>4</v>
      </c>
      <c r="O520" s="66" t="n">
        <v>0.0218</v>
      </c>
      <c r="P520" s="124" t="n">
        <f aca="false">SUMIF('DADES FINQUES'!$D$2:$D$132,'DADES ENTITATS'!B520,'DADES FINQUES'!$AD$2:$AD$132)*'DADES ENTITATS'!O520</f>
        <v>377.43564501747</v>
      </c>
      <c r="Q520" s="10" t="n">
        <f aca="false">SUMIF($B$2:$B$963,B520,$O$2:$O$963)</f>
        <v>1</v>
      </c>
      <c r="R520" s="125" t="n">
        <f aca="false">SUMIF($B$2:$B$963,B520,$P$2:$P$963)</f>
        <v>17313.5616980491</v>
      </c>
    </row>
    <row r="521" customFormat="false" ht="15" hidden="false" customHeight="false" outlineLevel="0" collapsed="false">
      <c r="A521" s="126" t="s">
        <v>187</v>
      </c>
      <c r="B521" s="127" t="str">
        <f aca="false">LEFT(D521,7)</f>
        <v>9832502</v>
      </c>
      <c r="C521" s="127" t="str">
        <f aca="false">RIGHT(D521,7)</f>
        <v>EG0393S</v>
      </c>
      <c r="D521" s="60" t="s">
        <v>195</v>
      </c>
      <c r="E521" s="59" t="n">
        <v>5</v>
      </c>
      <c r="F521" s="59" t="s">
        <v>229</v>
      </c>
      <c r="G521" s="59" t="s">
        <v>63</v>
      </c>
      <c r="H521" s="59" t="s">
        <v>238</v>
      </c>
      <c r="I521" s="60" t="s">
        <v>58</v>
      </c>
      <c r="J521" s="60" t="s">
        <v>110</v>
      </c>
      <c r="K521" s="60" t="n">
        <v>33</v>
      </c>
      <c r="L521" s="59" t="n">
        <v>1</v>
      </c>
      <c r="M521" s="59" t="n">
        <v>0</v>
      </c>
      <c r="N521" s="59" t="n">
        <v>5</v>
      </c>
      <c r="O521" s="66" t="n">
        <v>0.0171</v>
      </c>
      <c r="P521" s="124" t="n">
        <f aca="false">SUMIF('DADES FINQUES'!$D$2:$D$132,'DADES ENTITATS'!B521,'DADES FINQUES'!$AD$2:$AD$132)*'DADES ENTITATS'!O521</f>
        <v>296.06190503664</v>
      </c>
      <c r="Q521" s="10" t="n">
        <f aca="false">SUMIF($B$2:$B$963,B521,$O$2:$O$963)</f>
        <v>1</v>
      </c>
      <c r="R521" s="125" t="n">
        <f aca="false">SUMIF($B$2:$B$963,B521,$P$2:$P$963)</f>
        <v>17313.5616980491</v>
      </c>
    </row>
    <row r="522" customFormat="false" ht="15" hidden="false" customHeight="false" outlineLevel="0" collapsed="false">
      <c r="A522" s="126" t="s">
        <v>187</v>
      </c>
      <c r="B522" s="127" t="str">
        <f aca="false">LEFT(D522,7)</f>
        <v>9832502</v>
      </c>
      <c r="C522" s="127" t="str">
        <f aca="false">RIGHT(D522,7)</f>
        <v>EG0393S</v>
      </c>
      <c r="D522" s="60" t="s">
        <v>195</v>
      </c>
      <c r="E522" s="59" t="n">
        <v>6</v>
      </c>
      <c r="F522" s="59" t="s">
        <v>231</v>
      </c>
      <c r="G522" s="59" t="s">
        <v>230</v>
      </c>
      <c r="H522" s="59" t="s">
        <v>223</v>
      </c>
      <c r="I522" s="60" t="s">
        <v>58</v>
      </c>
      <c r="J522" s="60" t="s">
        <v>110</v>
      </c>
      <c r="K522" s="60" t="n">
        <v>33</v>
      </c>
      <c r="L522" s="59" t="n">
        <v>1</v>
      </c>
      <c r="M522" s="59" t="n">
        <v>1</v>
      </c>
      <c r="N522" s="59" t="n">
        <v>1</v>
      </c>
      <c r="O522" s="66" t="n">
        <v>0.065</v>
      </c>
      <c r="P522" s="124" t="n">
        <f aca="false">SUMIF('DADES FINQUES'!$D$2:$D$132,'DADES ENTITATS'!B522,'DADES FINQUES'!$AD$2:$AD$132)*'DADES ENTITATS'!O522</f>
        <v>1125.38151037319</v>
      </c>
      <c r="Q522" s="10" t="n">
        <f aca="false">SUMIF($B$2:$B$963,B522,$O$2:$O$963)</f>
        <v>1</v>
      </c>
      <c r="R522" s="125" t="n">
        <f aca="false">SUMIF($B$2:$B$963,B522,$P$2:$P$963)</f>
        <v>17313.5616980491</v>
      </c>
    </row>
    <row r="523" customFormat="false" ht="15" hidden="false" customHeight="false" outlineLevel="0" collapsed="false">
      <c r="A523" s="126" t="s">
        <v>187</v>
      </c>
      <c r="B523" s="127" t="str">
        <f aca="false">LEFT(D523,7)</f>
        <v>9832502</v>
      </c>
      <c r="C523" s="127" t="str">
        <f aca="false">RIGHT(D523,7)</f>
        <v>EG0393S</v>
      </c>
      <c r="D523" s="60" t="s">
        <v>195</v>
      </c>
      <c r="E523" s="59" t="n">
        <v>7</v>
      </c>
      <c r="F523" s="59" t="s">
        <v>232</v>
      </c>
      <c r="G523" s="59" t="s">
        <v>221</v>
      </c>
      <c r="H523" s="59" t="s">
        <v>223</v>
      </c>
      <c r="I523" s="60" t="s">
        <v>58</v>
      </c>
      <c r="J523" s="60" t="s">
        <v>110</v>
      </c>
      <c r="K523" s="60" t="n">
        <v>33</v>
      </c>
      <c r="L523" s="59" t="n">
        <v>1</v>
      </c>
      <c r="M523" s="59" t="n">
        <v>1</v>
      </c>
      <c r="N523" s="59" t="n">
        <v>2</v>
      </c>
      <c r="O523" s="66" t="n">
        <v>0.0642</v>
      </c>
      <c r="P523" s="124" t="n">
        <f aca="false">SUMIF('DADES FINQUES'!$D$2:$D$132,'DADES ENTITATS'!B523,'DADES FINQUES'!$AD$2:$AD$132)*'DADES ENTITATS'!O523</f>
        <v>1111.53066101475</v>
      </c>
      <c r="Q523" s="10" t="n">
        <f aca="false">SUMIF($B$2:$B$963,B523,$O$2:$O$963)</f>
        <v>1</v>
      </c>
      <c r="R523" s="125" t="n">
        <f aca="false">SUMIF($B$2:$B$963,B523,$P$2:$P$963)</f>
        <v>17313.5616980491</v>
      </c>
    </row>
    <row r="524" customFormat="false" ht="15" hidden="false" customHeight="false" outlineLevel="0" collapsed="false">
      <c r="A524" s="126" t="s">
        <v>187</v>
      </c>
      <c r="B524" s="127" t="str">
        <f aca="false">LEFT(D524,7)</f>
        <v>9832502</v>
      </c>
      <c r="C524" s="127" t="str">
        <f aca="false">RIGHT(D524,7)</f>
        <v>EG0393S</v>
      </c>
      <c r="D524" s="60" t="s">
        <v>195</v>
      </c>
      <c r="E524" s="59" t="n">
        <v>8</v>
      </c>
      <c r="F524" s="59" t="s">
        <v>234</v>
      </c>
      <c r="G524" s="59" t="s">
        <v>233</v>
      </c>
      <c r="H524" s="59" t="s">
        <v>223</v>
      </c>
      <c r="I524" s="60" t="s">
        <v>58</v>
      </c>
      <c r="J524" s="60" t="s">
        <v>110</v>
      </c>
      <c r="K524" s="60" t="n">
        <v>33</v>
      </c>
      <c r="L524" s="59" t="n">
        <v>1</v>
      </c>
      <c r="M524" s="59" t="n">
        <v>1</v>
      </c>
      <c r="N524" s="59" t="n">
        <v>3</v>
      </c>
      <c r="O524" s="66" t="n">
        <v>0.0598</v>
      </c>
      <c r="P524" s="124" t="n">
        <f aca="false">SUMIF('DADES FINQUES'!$D$2:$D$132,'DADES ENTITATS'!B524,'DADES FINQUES'!$AD$2:$AD$132)*'DADES ENTITATS'!O524</f>
        <v>1035.35098954334</v>
      </c>
      <c r="Q524" s="10" t="n">
        <f aca="false">SUMIF($B$2:$B$963,B524,$O$2:$O$963)</f>
        <v>1</v>
      </c>
      <c r="R524" s="125" t="n">
        <f aca="false">SUMIF($B$2:$B$963,B524,$P$2:$P$963)</f>
        <v>17313.5616980491</v>
      </c>
    </row>
    <row r="525" customFormat="false" ht="15" hidden="false" customHeight="false" outlineLevel="0" collapsed="false">
      <c r="A525" s="126" t="s">
        <v>187</v>
      </c>
      <c r="B525" s="127" t="str">
        <f aca="false">LEFT(D525,7)</f>
        <v>9832502</v>
      </c>
      <c r="C525" s="127" t="str">
        <f aca="false">RIGHT(D525,7)</f>
        <v>EG0393S</v>
      </c>
      <c r="D525" s="60" t="s">
        <v>195</v>
      </c>
      <c r="E525" s="59" t="n">
        <v>9</v>
      </c>
      <c r="F525" s="59" t="s">
        <v>235</v>
      </c>
      <c r="G525" s="59" t="s">
        <v>224</v>
      </c>
      <c r="H525" s="59" t="s">
        <v>223</v>
      </c>
      <c r="I525" s="60" t="s">
        <v>58</v>
      </c>
      <c r="J525" s="60" t="s">
        <v>110</v>
      </c>
      <c r="K525" s="60" t="n">
        <v>33</v>
      </c>
      <c r="L525" s="59" t="n">
        <v>1</v>
      </c>
      <c r="M525" s="59" t="n">
        <v>2</v>
      </c>
      <c r="N525" s="59" t="n">
        <v>1</v>
      </c>
      <c r="O525" s="66" t="n">
        <v>0.065</v>
      </c>
      <c r="P525" s="124" t="n">
        <f aca="false">SUMIF('DADES FINQUES'!$D$2:$D$132,'DADES ENTITATS'!B525,'DADES FINQUES'!$AD$2:$AD$132)*'DADES ENTITATS'!O525</f>
        <v>1125.38151037319</v>
      </c>
      <c r="Q525" s="10" t="n">
        <f aca="false">SUMIF($B$2:$B$963,B525,$O$2:$O$963)</f>
        <v>1</v>
      </c>
      <c r="R525" s="125" t="n">
        <f aca="false">SUMIF($B$2:$B$963,B525,$P$2:$P$963)</f>
        <v>17313.5616980491</v>
      </c>
    </row>
    <row r="526" customFormat="false" ht="15" hidden="false" customHeight="false" outlineLevel="0" collapsed="false">
      <c r="A526" s="126" t="s">
        <v>187</v>
      </c>
      <c r="B526" s="127" t="str">
        <f aca="false">LEFT(D526,7)</f>
        <v>9832502</v>
      </c>
      <c r="C526" s="127" t="str">
        <f aca="false">RIGHT(D526,7)</f>
        <v>EG0393S</v>
      </c>
      <c r="D526" s="60" t="s">
        <v>195</v>
      </c>
      <c r="E526" s="59" t="n">
        <v>10</v>
      </c>
      <c r="F526" s="59" t="s">
        <v>232</v>
      </c>
      <c r="G526" s="59" t="s">
        <v>221</v>
      </c>
      <c r="H526" s="59" t="s">
        <v>223</v>
      </c>
      <c r="I526" s="60" t="s">
        <v>58</v>
      </c>
      <c r="J526" s="60" t="s">
        <v>110</v>
      </c>
      <c r="K526" s="60" t="n">
        <v>33</v>
      </c>
      <c r="L526" s="59" t="n">
        <v>1</v>
      </c>
      <c r="M526" s="59" t="n">
        <v>2</v>
      </c>
      <c r="N526" s="59" t="n">
        <v>2</v>
      </c>
      <c r="O526" s="66" t="n">
        <v>0.0642</v>
      </c>
      <c r="P526" s="124" t="n">
        <f aca="false">SUMIF('DADES FINQUES'!$D$2:$D$132,'DADES ENTITATS'!B526,'DADES FINQUES'!$AD$2:$AD$132)*'DADES ENTITATS'!O526</f>
        <v>1111.53066101475</v>
      </c>
      <c r="Q526" s="10" t="n">
        <f aca="false">SUMIF($B$2:$B$963,B526,$O$2:$O$963)</f>
        <v>1</v>
      </c>
      <c r="R526" s="125" t="n">
        <f aca="false">SUMIF($B$2:$B$963,B526,$P$2:$P$963)</f>
        <v>17313.5616980491</v>
      </c>
    </row>
    <row r="527" customFormat="false" ht="15" hidden="false" customHeight="false" outlineLevel="0" collapsed="false">
      <c r="A527" s="126" t="s">
        <v>187</v>
      </c>
      <c r="B527" s="127" t="str">
        <f aca="false">LEFT(D527,7)</f>
        <v>9832502</v>
      </c>
      <c r="C527" s="127" t="str">
        <f aca="false">RIGHT(D527,7)</f>
        <v>EG0393S</v>
      </c>
      <c r="D527" s="60" t="s">
        <v>195</v>
      </c>
      <c r="E527" s="59" t="n">
        <v>11</v>
      </c>
      <c r="F527" s="59" t="s">
        <v>234</v>
      </c>
      <c r="G527" s="59" t="s">
        <v>233</v>
      </c>
      <c r="H527" s="59" t="s">
        <v>223</v>
      </c>
      <c r="I527" s="60" t="s">
        <v>58</v>
      </c>
      <c r="J527" s="60" t="s">
        <v>110</v>
      </c>
      <c r="K527" s="60" t="n">
        <v>33</v>
      </c>
      <c r="L527" s="59" t="n">
        <v>1</v>
      </c>
      <c r="M527" s="59" t="n">
        <v>2</v>
      </c>
      <c r="N527" s="59" t="n">
        <v>3</v>
      </c>
      <c r="O527" s="66" t="n">
        <v>0.0598</v>
      </c>
      <c r="P527" s="124" t="n">
        <f aca="false">SUMIF('DADES FINQUES'!$D$2:$D$132,'DADES ENTITATS'!B527,'DADES FINQUES'!$AD$2:$AD$132)*'DADES ENTITATS'!O527</f>
        <v>1035.35098954334</v>
      </c>
      <c r="Q527" s="10" t="n">
        <f aca="false">SUMIF($B$2:$B$963,B527,$O$2:$O$963)</f>
        <v>1</v>
      </c>
      <c r="R527" s="125" t="n">
        <f aca="false">SUMIF($B$2:$B$963,B527,$P$2:$P$963)</f>
        <v>17313.5616980491</v>
      </c>
    </row>
    <row r="528" customFormat="false" ht="15" hidden="false" customHeight="false" outlineLevel="0" collapsed="false">
      <c r="A528" s="126" t="s">
        <v>187</v>
      </c>
      <c r="B528" s="127" t="str">
        <f aca="false">LEFT(D528,7)</f>
        <v>9832502</v>
      </c>
      <c r="C528" s="127" t="str">
        <f aca="false">RIGHT(D528,7)</f>
        <v>EG0393S</v>
      </c>
      <c r="D528" s="60" t="s">
        <v>195</v>
      </c>
      <c r="E528" s="59" t="n">
        <v>12</v>
      </c>
      <c r="F528" s="59" t="s">
        <v>235</v>
      </c>
      <c r="G528" s="59" t="s">
        <v>224</v>
      </c>
      <c r="H528" s="59" t="s">
        <v>223</v>
      </c>
      <c r="I528" s="60" t="s">
        <v>58</v>
      </c>
      <c r="J528" s="60" t="s">
        <v>110</v>
      </c>
      <c r="K528" s="60" t="n">
        <v>33</v>
      </c>
      <c r="L528" s="59" t="n">
        <v>1</v>
      </c>
      <c r="M528" s="59" t="n">
        <v>3</v>
      </c>
      <c r="N528" s="59" t="n">
        <v>1</v>
      </c>
      <c r="O528" s="66" t="n">
        <v>0.065</v>
      </c>
      <c r="P528" s="124" t="n">
        <f aca="false">SUMIF('DADES FINQUES'!$D$2:$D$132,'DADES ENTITATS'!B528,'DADES FINQUES'!$AD$2:$AD$132)*'DADES ENTITATS'!O528</f>
        <v>1125.38151037319</v>
      </c>
      <c r="Q528" s="10" t="n">
        <f aca="false">SUMIF($B$2:$B$963,B528,$O$2:$O$963)</f>
        <v>1</v>
      </c>
      <c r="R528" s="125" t="n">
        <f aca="false">SUMIF($B$2:$B$963,B528,$P$2:$P$963)</f>
        <v>17313.5616980491</v>
      </c>
    </row>
    <row r="529" customFormat="false" ht="15" hidden="false" customHeight="false" outlineLevel="0" collapsed="false">
      <c r="A529" s="126" t="s">
        <v>187</v>
      </c>
      <c r="B529" s="127" t="str">
        <f aca="false">LEFT(D529,7)</f>
        <v>9832502</v>
      </c>
      <c r="C529" s="127" t="str">
        <f aca="false">RIGHT(D529,7)</f>
        <v>EG0393S</v>
      </c>
      <c r="D529" s="60" t="s">
        <v>195</v>
      </c>
      <c r="E529" s="59" t="n">
        <v>13</v>
      </c>
      <c r="F529" s="59" t="s">
        <v>237</v>
      </c>
      <c r="G529" s="59" t="s">
        <v>226</v>
      </c>
      <c r="H529" s="59" t="s">
        <v>223</v>
      </c>
      <c r="I529" s="60" t="s">
        <v>58</v>
      </c>
      <c r="J529" s="60" t="s">
        <v>110</v>
      </c>
      <c r="K529" s="60" t="n">
        <v>33</v>
      </c>
      <c r="L529" s="59" t="n">
        <v>1</v>
      </c>
      <c r="M529" s="59" t="n">
        <v>3</v>
      </c>
      <c r="N529" s="59" t="n">
        <v>2</v>
      </c>
      <c r="O529" s="66" t="n">
        <v>0.0642</v>
      </c>
      <c r="P529" s="124" t="n">
        <f aca="false">SUMIF('DADES FINQUES'!$D$2:$D$132,'DADES ENTITATS'!B529,'DADES FINQUES'!$AD$2:$AD$132)*'DADES ENTITATS'!O529</f>
        <v>1111.53066101475</v>
      </c>
      <c r="Q529" s="10" t="n">
        <f aca="false">SUMIF($B$2:$B$963,B529,$O$2:$O$963)</f>
        <v>1</v>
      </c>
      <c r="R529" s="125" t="n">
        <f aca="false">SUMIF($B$2:$B$963,B529,$P$2:$P$963)</f>
        <v>17313.5616980491</v>
      </c>
    </row>
    <row r="530" customFormat="false" ht="15" hidden="false" customHeight="false" outlineLevel="0" collapsed="false">
      <c r="A530" s="126" t="s">
        <v>187</v>
      </c>
      <c r="B530" s="127" t="str">
        <f aca="false">LEFT(D530,7)</f>
        <v>9832502</v>
      </c>
      <c r="C530" s="127" t="str">
        <f aca="false">RIGHT(D530,7)</f>
        <v>EG0393S</v>
      </c>
      <c r="D530" s="60" t="s">
        <v>195</v>
      </c>
      <c r="E530" s="59" t="n">
        <v>14</v>
      </c>
      <c r="F530" s="59" t="s">
        <v>206</v>
      </c>
      <c r="G530" s="59" t="s">
        <v>228</v>
      </c>
      <c r="H530" s="59" t="s">
        <v>223</v>
      </c>
      <c r="I530" s="60" t="s">
        <v>58</v>
      </c>
      <c r="J530" s="60" t="s">
        <v>110</v>
      </c>
      <c r="K530" s="60" t="n">
        <v>33</v>
      </c>
      <c r="L530" s="59" t="n">
        <v>1</v>
      </c>
      <c r="M530" s="59" t="n">
        <v>3</v>
      </c>
      <c r="N530" s="59" t="n">
        <v>3</v>
      </c>
      <c r="O530" s="66" t="n">
        <v>0.0598</v>
      </c>
      <c r="P530" s="124" t="n">
        <f aca="false">SUMIF('DADES FINQUES'!$D$2:$D$132,'DADES ENTITATS'!B530,'DADES FINQUES'!$AD$2:$AD$132)*'DADES ENTITATS'!O530</f>
        <v>1035.35098954334</v>
      </c>
      <c r="Q530" s="10" t="n">
        <f aca="false">SUMIF($B$2:$B$963,B530,$O$2:$O$963)</f>
        <v>1</v>
      </c>
      <c r="R530" s="125" t="n">
        <f aca="false">SUMIF($B$2:$B$963,B530,$P$2:$P$963)</f>
        <v>17313.5616980491</v>
      </c>
    </row>
    <row r="531" customFormat="false" ht="15" hidden="false" customHeight="false" outlineLevel="0" collapsed="false">
      <c r="A531" s="126" t="s">
        <v>187</v>
      </c>
      <c r="B531" s="127" t="str">
        <f aca="false">LEFT(D531,7)</f>
        <v>9832502</v>
      </c>
      <c r="C531" s="127" t="str">
        <f aca="false">RIGHT(D531,7)</f>
        <v>EG0393S</v>
      </c>
      <c r="D531" s="60" t="s">
        <v>195</v>
      </c>
      <c r="E531" s="59" t="n">
        <v>15</v>
      </c>
      <c r="F531" s="59" t="s">
        <v>238</v>
      </c>
      <c r="G531" s="59" t="s">
        <v>229</v>
      </c>
      <c r="H531" s="59" t="s">
        <v>223</v>
      </c>
      <c r="I531" s="60" t="s">
        <v>58</v>
      </c>
      <c r="J531" s="60" t="s">
        <v>110</v>
      </c>
      <c r="K531" s="60" t="n">
        <v>33</v>
      </c>
      <c r="L531" s="59" t="n">
        <v>1</v>
      </c>
      <c r="M531" s="59" t="n">
        <v>4</v>
      </c>
      <c r="N531" s="59" t="n">
        <v>1</v>
      </c>
      <c r="O531" s="66" t="n">
        <v>0.065</v>
      </c>
      <c r="P531" s="124" t="n">
        <f aca="false">SUMIF('DADES FINQUES'!$D$2:$D$132,'DADES ENTITATS'!B531,'DADES FINQUES'!$AD$2:$AD$132)*'DADES ENTITATS'!O531</f>
        <v>1125.38151037319</v>
      </c>
      <c r="Q531" s="10" t="n">
        <f aca="false">SUMIF($B$2:$B$963,B531,$O$2:$O$963)</f>
        <v>1</v>
      </c>
      <c r="R531" s="125" t="n">
        <f aca="false">SUMIF($B$2:$B$963,B531,$P$2:$P$963)</f>
        <v>17313.5616980491</v>
      </c>
    </row>
    <row r="532" customFormat="false" ht="15" hidden="false" customHeight="false" outlineLevel="0" collapsed="false">
      <c r="A532" s="126" t="s">
        <v>187</v>
      </c>
      <c r="B532" s="127" t="str">
        <f aca="false">LEFT(D532,7)</f>
        <v>9832502</v>
      </c>
      <c r="C532" s="127" t="str">
        <f aca="false">RIGHT(D532,7)</f>
        <v>EG0393S</v>
      </c>
      <c r="D532" s="60" t="s">
        <v>195</v>
      </c>
      <c r="E532" s="59" t="n">
        <v>16</v>
      </c>
      <c r="F532" s="59" t="s">
        <v>239</v>
      </c>
      <c r="G532" s="59" t="s">
        <v>231</v>
      </c>
      <c r="H532" s="59" t="s">
        <v>223</v>
      </c>
      <c r="I532" s="60" t="s">
        <v>58</v>
      </c>
      <c r="J532" s="60" t="s">
        <v>110</v>
      </c>
      <c r="K532" s="60" t="n">
        <v>33</v>
      </c>
      <c r="L532" s="59" t="n">
        <v>1</v>
      </c>
      <c r="M532" s="59" t="n">
        <v>4</v>
      </c>
      <c r="N532" s="59" t="n">
        <v>2</v>
      </c>
      <c r="O532" s="66" t="n">
        <v>0.0642</v>
      </c>
      <c r="P532" s="124" t="n">
        <f aca="false">SUMIF('DADES FINQUES'!$D$2:$D$132,'DADES ENTITATS'!B532,'DADES FINQUES'!$AD$2:$AD$132)*'DADES ENTITATS'!O532</f>
        <v>1111.53066101475</v>
      </c>
      <c r="Q532" s="10" t="n">
        <f aca="false">SUMIF($B$2:$B$963,B532,$O$2:$O$963)</f>
        <v>1</v>
      </c>
      <c r="R532" s="125" t="n">
        <f aca="false">SUMIF($B$2:$B$963,B532,$P$2:$P$963)</f>
        <v>17313.5616980491</v>
      </c>
    </row>
    <row r="533" customFormat="false" ht="15" hidden="false" customHeight="false" outlineLevel="0" collapsed="false">
      <c r="A533" s="126" t="s">
        <v>187</v>
      </c>
      <c r="B533" s="127" t="str">
        <f aca="false">LEFT(D533,7)</f>
        <v>9832502</v>
      </c>
      <c r="C533" s="127" t="str">
        <f aca="false">RIGHT(D533,7)</f>
        <v>EG0393S</v>
      </c>
      <c r="D533" s="60" t="s">
        <v>195</v>
      </c>
      <c r="E533" s="59" t="n">
        <v>17</v>
      </c>
      <c r="F533" s="59" t="s">
        <v>240</v>
      </c>
      <c r="G533" s="59" t="s">
        <v>232</v>
      </c>
      <c r="H533" s="59" t="s">
        <v>223</v>
      </c>
      <c r="I533" s="60" t="s">
        <v>58</v>
      </c>
      <c r="J533" s="60" t="s">
        <v>110</v>
      </c>
      <c r="K533" s="60" t="n">
        <v>33</v>
      </c>
      <c r="L533" s="59" t="n">
        <v>1</v>
      </c>
      <c r="M533" s="59" t="n">
        <v>4</v>
      </c>
      <c r="N533" s="59" t="n">
        <v>3</v>
      </c>
      <c r="O533" s="66" t="n">
        <v>0.0598</v>
      </c>
      <c r="P533" s="124" t="n">
        <f aca="false">SUMIF('DADES FINQUES'!$D$2:$D$132,'DADES ENTITATS'!B533,'DADES FINQUES'!$AD$2:$AD$132)*'DADES ENTITATS'!O533</f>
        <v>1035.35098954334</v>
      </c>
      <c r="Q533" s="10" t="n">
        <f aca="false">SUMIF($B$2:$B$963,B533,$O$2:$O$963)</f>
        <v>1</v>
      </c>
      <c r="R533" s="125" t="n">
        <f aca="false">SUMIF($B$2:$B$963,B533,$P$2:$P$963)</f>
        <v>17313.5616980491</v>
      </c>
    </row>
    <row r="534" customFormat="false" ht="15" hidden="false" customHeight="false" outlineLevel="0" collapsed="false">
      <c r="A534" s="126" t="s">
        <v>187</v>
      </c>
      <c r="B534" s="127" t="str">
        <f aca="false">LEFT(D534,7)</f>
        <v>9832502</v>
      </c>
      <c r="C534" s="127" t="str">
        <f aca="false">RIGHT(D534,7)</f>
        <v>EG0393S</v>
      </c>
      <c r="D534" s="60" t="s">
        <v>195</v>
      </c>
      <c r="E534" s="59" t="n">
        <v>18</v>
      </c>
      <c r="F534" s="59" t="s">
        <v>241</v>
      </c>
      <c r="G534" s="59" t="s">
        <v>234</v>
      </c>
      <c r="H534" s="59" t="s">
        <v>223</v>
      </c>
      <c r="I534" s="60" t="s">
        <v>58</v>
      </c>
      <c r="J534" s="60" t="s">
        <v>110</v>
      </c>
      <c r="K534" s="60" t="n">
        <v>33</v>
      </c>
      <c r="L534" s="59" t="n">
        <v>1</v>
      </c>
      <c r="M534" s="59" t="n">
        <v>1</v>
      </c>
      <c r="N534" s="59" t="n">
        <v>1</v>
      </c>
      <c r="O534" s="66" t="n">
        <v>0.053</v>
      </c>
      <c r="P534" s="124" t="n">
        <f aca="false">SUMIF('DADES FINQUES'!$D$2:$D$132,'DADES ENTITATS'!B534,'DADES FINQUES'!$AD$2:$AD$132)*'DADES ENTITATS'!O534</f>
        <v>917.618769996602</v>
      </c>
      <c r="Q534" s="10" t="n">
        <f aca="false">SUMIF($B$2:$B$963,B534,$O$2:$O$963)</f>
        <v>1</v>
      </c>
      <c r="R534" s="125" t="n">
        <f aca="false">SUMIF($B$2:$B$963,B534,$P$2:$P$963)</f>
        <v>17313.5616980491</v>
      </c>
    </row>
    <row r="535" customFormat="false" ht="15" hidden="false" customHeight="false" outlineLevel="0" collapsed="false">
      <c r="A535" s="126" t="s">
        <v>187</v>
      </c>
      <c r="B535" s="127" t="str">
        <f aca="false">LEFT(D535,7)</f>
        <v>9832502</v>
      </c>
      <c r="C535" s="127" t="str">
        <f aca="false">RIGHT(D535,7)</f>
        <v>EG0393S</v>
      </c>
      <c r="D535" s="60" t="s">
        <v>195</v>
      </c>
      <c r="E535" s="59" t="n">
        <v>19</v>
      </c>
      <c r="F535" s="59" t="s">
        <v>244</v>
      </c>
      <c r="G535" s="59" t="s">
        <v>235</v>
      </c>
      <c r="H535" s="59" t="s">
        <v>223</v>
      </c>
      <c r="I535" s="60" t="s">
        <v>58</v>
      </c>
      <c r="J535" s="60" t="s">
        <v>110</v>
      </c>
      <c r="K535" s="60" t="n">
        <v>33</v>
      </c>
      <c r="L535" s="59" t="n">
        <v>1</v>
      </c>
      <c r="M535" s="59" t="n">
        <v>1</v>
      </c>
      <c r="N535" s="59" t="n">
        <v>2</v>
      </c>
      <c r="O535" s="66" t="n">
        <v>0.0456</v>
      </c>
      <c r="P535" s="124" t="n">
        <f aca="false">SUMIF('DADES FINQUES'!$D$2:$D$132,'DADES ENTITATS'!B535,'DADES FINQUES'!$AD$2:$AD$132)*'DADES ENTITATS'!O535</f>
        <v>789.498413431039</v>
      </c>
      <c r="Q535" s="10" t="n">
        <f aca="false">SUMIF($B$2:$B$963,B535,$O$2:$O$963)</f>
        <v>1</v>
      </c>
      <c r="R535" s="125" t="n">
        <f aca="false">SUMIF($B$2:$B$963,B535,$P$2:$P$963)</f>
        <v>17313.5616980491</v>
      </c>
    </row>
    <row r="536" customFormat="false" ht="15" hidden="false" customHeight="false" outlineLevel="0" collapsed="false">
      <c r="A536" s="126" t="s">
        <v>187</v>
      </c>
      <c r="B536" s="127" t="str">
        <f aca="false">LEFT(D536,7)</f>
        <v>9832502</v>
      </c>
      <c r="C536" s="127" t="str">
        <f aca="false">RIGHT(D536,7)</f>
        <v>EG0393S</v>
      </c>
      <c r="D536" s="60" t="s">
        <v>195</v>
      </c>
      <c r="E536" s="59" t="n">
        <v>20</v>
      </c>
      <c r="F536" s="59" t="s">
        <v>240</v>
      </c>
      <c r="G536" s="59" t="s">
        <v>232</v>
      </c>
      <c r="H536" s="59" t="s">
        <v>223</v>
      </c>
      <c r="I536" s="60" t="s">
        <v>58</v>
      </c>
      <c r="J536" s="60" t="s">
        <v>110</v>
      </c>
      <c r="K536" s="60" t="n">
        <v>33</v>
      </c>
      <c r="L536" s="59" t="n">
        <v>1</v>
      </c>
      <c r="M536" s="59" t="n">
        <v>1</v>
      </c>
      <c r="N536" s="59" t="n">
        <v>3</v>
      </c>
      <c r="O536" s="66" t="n">
        <v>0.0437</v>
      </c>
      <c r="P536" s="124" t="n">
        <f aca="false">SUMIF('DADES FINQUES'!$D$2:$D$132,'DADES ENTITATS'!B536,'DADES FINQUES'!$AD$2:$AD$132)*'DADES ENTITATS'!O536</f>
        <v>756.602646204746</v>
      </c>
      <c r="Q536" s="10" t="n">
        <f aca="false">SUMIF($B$2:$B$963,B536,$O$2:$O$963)</f>
        <v>1</v>
      </c>
      <c r="R536" s="125" t="n">
        <f aca="false">SUMIF($B$2:$B$963,B536,$P$2:$P$963)</f>
        <v>17313.5616980491</v>
      </c>
    </row>
    <row r="537" customFormat="false" ht="15" hidden="false" customHeight="false" outlineLevel="0" collapsed="false">
      <c r="A537" s="126" t="s">
        <v>187</v>
      </c>
      <c r="B537" s="127" t="str">
        <f aca="false">LEFT(D537,7)</f>
        <v>9832503</v>
      </c>
      <c r="C537" s="127" t="str">
        <f aca="false">RIGHT(D537,7)</f>
        <v>EG0393S</v>
      </c>
      <c r="D537" s="60" t="s">
        <v>196</v>
      </c>
      <c r="E537" s="59" t="n">
        <v>1</v>
      </c>
      <c r="F537" s="59" t="s">
        <v>237</v>
      </c>
      <c r="G537" s="59" t="s">
        <v>222</v>
      </c>
      <c r="H537" s="60" t="s">
        <v>223</v>
      </c>
      <c r="I537" s="60" t="s">
        <v>58</v>
      </c>
      <c r="J537" s="60" t="s">
        <v>70</v>
      </c>
      <c r="K537" s="60" t="n">
        <v>7</v>
      </c>
      <c r="L537" s="59" t="s">
        <v>231</v>
      </c>
      <c r="M537" s="59" t="s">
        <v>242</v>
      </c>
      <c r="N537" s="59" t="s">
        <v>243</v>
      </c>
      <c r="O537" s="66" t="n">
        <v>1</v>
      </c>
      <c r="P537" s="124" t="n">
        <f aca="false">SUMIF('DADES FINQUES'!$D$2:$D$132,'DADES ENTITATS'!B537,'DADES FINQUES'!$AD$2:$AD$132)*'DADES ENTITATS'!O537</f>
        <v>5576.36149709912</v>
      </c>
      <c r="Q537" s="10" t="n">
        <f aca="false">SUMIF($B$2:$B$963,B537,$O$2:$O$963)</f>
        <v>1</v>
      </c>
      <c r="R537" s="125" t="n">
        <f aca="false">SUMIF($B$2:$B$963,B537,$P$2:$P$963)</f>
        <v>5576.36149709912</v>
      </c>
    </row>
    <row r="538" customFormat="false" ht="15" hidden="false" customHeight="false" outlineLevel="0" collapsed="false">
      <c r="A538" s="126" t="s">
        <v>187</v>
      </c>
      <c r="B538" s="127" t="str">
        <f aca="false">LEFT(D538,7)</f>
        <v>9832504</v>
      </c>
      <c r="C538" s="127" t="str">
        <f aca="false">RIGHT(D538,7)</f>
        <v>EG0393S</v>
      </c>
      <c r="D538" s="60" t="s">
        <v>197</v>
      </c>
      <c r="E538" s="59" t="n">
        <v>1</v>
      </c>
      <c r="F538" s="59" t="s">
        <v>225</v>
      </c>
      <c r="G538" s="59" t="s">
        <v>222</v>
      </c>
      <c r="H538" s="59" t="s">
        <v>238</v>
      </c>
      <c r="I538" s="60" t="s">
        <v>58</v>
      </c>
      <c r="J538" s="60" t="s">
        <v>70</v>
      </c>
      <c r="K538" s="60" t="n">
        <v>5</v>
      </c>
      <c r="L538" s="59" t="n">
        <v>1</v>
      </c>
      <c r="M538" s="59" t="n">
        <v>0</v>
      </c>
      <c r="N538" s="59" t="n">
        <v>1</v>
      </c>
      <c r="O538" s="66" t="n">
        <v>0.0075</v>
      </c>
      <c r="P538" s="124" t="n">
        <f aca="false">SUMIF('DADES FINQUES'!$D$2:$D$132,'DADES ENTITATS'!B538,'DADES FINQUES'!$AD$2:$AD$132)*'DADES ENTITATS'!O538</f>
        <v>105.784932524238</v>
      </c>
      <c r="Q538" s="10" t="n">
        <f aca="false">SUMIF($B$2:$B$963,B538,$O$2:$O$963)</f>
        <v>1</v>
      </c>
      <c r="R538" s="125" t="n">
        <f aca="false">SUMIF($B$2:$B$963,B538,$P$2:$P$963)</f>
        <v>14104.6576698983</v>
      </c>
    </row>
    <row r="539" customFormat="false" ht="15" hidden="false" customHeight="false" outlineLevel="0" collapsed="false">
      <c r="A539" s="126" t="s">
        <v>187</v>
      </c>
      <c r="B539" s="127" t="str">
        <f aca="false">LEFT(D539,7)</f>
        <v>9832504</v>
      </c>
      <c r="C539" s="127" t="str">
        <f aca="false">RIGHT(D539,7)</f>
        <v>EG0393S</v>
      </c>
      <c r="D539" s="60" t="s">
        <v>197</v>
      </c>
      <c r="E539" s="59" t="n">
        <v>2</v>
      </c>
      <c r="F539" s="59" t="s">
        <v>227</v>
      </c>
      <c r="G539" s="59" t="s">
        <v>236</v>
      </c>
      <c r="H539" s="59" t="s">
        <v>238</v>
      </c>
      <c r="I539" s="60" t="s">
        <v>58</v>
      </c>
      <c r="J539" s="60" t="s">
        <v>70</v>
      </c>
      <c r="K539" s="60" t="n">
        <v>5</v>
      </c>
      <c r="L539" s="59" t="n">
        <v>1</v>
      </c>
      <c r="M539" s="59" t="n">
        <v>0</v>
      </c>
      <c r="N539" s="59" t="n">
        <v>2</v>
      </c>
      <c r="O539" s="66" t="n">
        <v>0.0074</v>
      </c>
      <c r="P539" s="124" t="n">
        <f aca="false">SUMIF('DADES FINQUES'!$D$2:$D$132,'DADES ENTITATS'!B539,'DADES FINQUES'!$AD$2:$AD$132)*'DADES ENTITATS'!O539</f>
        <v>104.374466757248</v>
      </c>
      <c r="Q539" s="10" t="n">
        <f aca="false">SUMIF($B$2:$B$963,B539,$O$2:$O$963)</f>
        <v>1</v>
      </c>
      <c r="R539" s="125" t="n">
        <f aca="false">SUMIF($B$2:$B$963,B539,$P$2:$P$963)</f>
        <v>14104.6576698983</v>
      </c>
    </row>
    <row r="540" customFormat="false" ht="15" hidden="false" customHeight="false" outlineLevel="0" collapsed="false">
      <c r="A540" s="126" t="s">
        <v>187</v>
      </c>
      <c r="B540" s="127" t="str">
        <f aca="false">LEFT(D540,7)</f>
        <v>9832504</v>
      </c>
      <c r="C540" s="127" t="str">
        <f aca="false">RIGHT(D540,7)</f>
        <v>EG0393S</v>
      </c>
      <c r="D540" s="60" t="s">
        <v>197</v>
      </c>
      <c r="E540" s="59" t="n">
        <v>3</v>
      </c>
      <c r="F540" s="59" t="s">
        <v>63</v>
      </c>
      <c r="G540" s="59" t="s">
        <v>225</v>
      </c>
      <c r="H540" s="59" t="s">
        <v>238</v>
      </c>
      <c r="I540" s="60" t="s">
        <v>58</v>
      </c>
      <c r="J540" s="60" t="s">
        <v>70</v>
      </c>
      <c r="K540" s="60" t="n">
        <v>5</v>
      </c>
      <c r="L540" s="59" t="n">
        <v>1</v>
      </c>
      <c r="M540" s="59" t="n">
        <v>0</v>
      </c>
      <c r="N540" s="59" t="n">
        <v>3</v>
      </c>
      <c r="O540" s="66" t="n">
        <v>0.0074</v>
      </c>
      <c r="P540" s="124" t="n">
        <f aca="false">SUMIF('DADES FINQUES'!$D$2:$D$132,'DADES ENTITATS'!B540,'DADES FINQUES'!$AD$2:$AD$132)*'DADES ENTITATS'!O540</f>
        <v>104.374466757248</v>
      </c>
      <c r="Q540" s="10" t="n">
        <f aca="false">SUMIF($B$2:$B$963,B540,$O$2:$O$963)</f>
        <v>1</v>
      </c>
      <c r="R540" s="125" t="n">
        <f aca="false">SUMIF($B$2:$B$963,B540,$P$2:$P$963)</f>
        <v>14104.6576698983</v>
      </c>
    </row>
    <row r="541" customFormat="false" ht="15" hidden="false" customHeight="false" outlineLevel="0" collapsed="false">
      <c r="A541" s="126" t="s">
        <v>187</v>
      </c>
      <c r="B541" s="127" t="str">
        <f aca="false">LEFT(D541,7)</f>
        <v>9832504</v>
      </c>
      <c r="C541" s="127" t="str">
        <f aca="false">RIGHT(D541,7)</f>
        <v>EG0393S</v>
      </c>
      <c r="D541" s="60" t="s">
        <v>197</v>
      </c>
      <c r="E541" s="59" t="n">
        <v>4</v>
      </c>
      <c r="F541" s="59" t="s">
        <v>230</v>
      </c>
      <c r="G541" s="59" t="s">
        <v>227</v>
      </c>
      <c r="H541" s="59" t="s">
        <v>238</v>
      </c>
      <c r="I541" s="60" t="s">
        <v>58</v>
      </c>
      <c r="J541" s="60" t="s">
        <v>70</v>
      </c>
      <c r="K541" s="60" t="n">
        <v>5</v>
      </c>
      <c r="L541" s="59" t="n">
        <v>1</v>
      </c>
      <c r="M541" s="59" t="n">
        <v>0</v>
      </c>
      <c r="N541" s="59" t="n">
        <v>5</v>
      </c>
      <c r="O541" s="66" t="n">
        <v>0.0074</v>
      </c>
      <c r="P541" s="124" t="n">
        <f aca="false">SUMIF('DADES FINQUES'!$D$2:$D$132,'DADES ENTITATS'!B541,'DADES FINQUES'!$AD$2:$AD$132)*'DADES ENTITATS'!O541</f>
        <v>104.374466757248</v>
      </c>
      <c r="Q541" s="10" t="n">
        <f aca="false">SUMIF($B$2:$B$963,B541,$O$2:$O$963)</f>
        <v>1</v>
      </c>
      <c r="R541" s="125" t="n">
        <f aca="false">SUMIF($B$2:$B$963,B541,$P$2:$P$963)</f>
        <v>14104.6576698983</v>
      </c>
    </row>
    <row r="542" customFormat="false" ht="15" hidden="false" customHeight="false" outlineLevel="0" collapsed="false">
      <c r="A542" s="126" t="s">
        <v>187</v>
      </c>
      <c r="B542" s="127" t="str">
        <f aca="false">LEFT(D542,7)</f>
        <v>9832504</v>
      </c>
      <c r="C542" s="127" t="str">
        <f aca="false">RIGHT(D542,7)</f>
        <v>EG0393S</v>
      </c>
      <c r="D542" s="60" t="s">
        <v>197</v>
      </c>
      <c r="E542" s="59" t="n">
        <v>5</v>
      </c>
      <c r="F542" s="59" t="s">
        <v>221</v>
      </c>
      <c r="G542" s="59" t="s">
        <v>63</v>
      </c>
      <c r="H542" s="59" t="s">
        <v>238</v>
      </c>
      <c r="I542" s="60" t="s">
        <v>58</v>
      </c>
      <c r="J542" s="60" t="s">
        <v>70</v>
      </c>
      <c r="K542" s="60" t="n">
        <v>5</v>
      </c>
      <c r="L542" s="59" t="n">
        <v>1</v>
      </c>
      <c r="M542" s="59" t="n">
        <v>0</v>
      </c>
      <c r="N542" s="59" t="n">
        <v>6</v>
      </c>
      <c r="O542" s="66" t="n">
        <v>0.0074</v>
      </c>
      <c r="P542" s="124" t="n">
        <f aca="false">SUMIF('DADES FINQUES'!$D$2:$D$132,'DADES ENTITATS'!B542,'DADES FINQUES'!$AD$2:$AD$132)*'DADES ENTITATS'!O542</f>
        <v>104.374466757248</v>
      </c>
      <c r="Q542" s="10" t="n">
        <f aca="false">SUMIF($B$2:$B$963,B542,$O$2:$O$963)</f>
        <v>1</v>
      </c>
      <c r="R542" s="125" t="n">
        <f aca="false">SUMIF($B$2:$B$963,B542,$P$2:$P$963)</f>
        <v>14104.6576698983</v>
      </c>
    </row>
    <row r="543" customFormat="false" ht="15" hidden="false" customHeight="false" outlineLevel="0" collapsed="false">
      <c r="A543" s="126" t="s">
        <v>187</v>
      </c>
      <c r="B543" s="127" t="str">
        <f aca="false">LEFT(D543,7)</f>
        <v>9832504</v>
      </c>
      <c r="C543" s="127" t="str">
        <f aca="false">RIGHT(D543,7)</f>
        <v>EG0393S</v>
      </c>
      <c r="D543" s="60" t="s">
        <v>197</v>
      </c>
      <c r="E543" s="59" t="n">
        <v>6</v>
      </c>
      <c r="F543" s="59" t="s">
        <v>233</v>
      </c>
      <c r="G543" s="59" t="s">
        <v>230</v>
      </c>
      <c r="H543" s="59" t="s">
        <v>238</v>
      </c>
      <c r="I543" s="60" t="s">
        <v>58</v>
      </c>
      <c r="J543" s="60" t="s">
        <v>70</v>
      </c>
      <c r="K543" s="60" t="n">
        <v>5</v>
      </c>
      <c r="L543" s="59" t="n">
        <v>1</v>
      </c>
      <c r="M543" s="59" t="n">
        <v>0</v>
      </c>
      <c r="N543" s="59" t="n">
        <v>7</v>
      </c>
      <c r="O543" s="66" t="n">
        <v>0.0074</v>
      </c>
      <c r="P543" s="124" t="n">
        <f aca="false">SUMIF('DADES FINQUES'!$D$2:$D$132,'DADES ENTITATS'!B543,'DADES FINQUES'!$AD$2:$AD$132)*'DADES ENTITATS'!O543</f>
        <v>104.374466757248</v>
      </c>
      <c r="Q543" s="10" t="n">
        <f aca="false">SUMIF($B$2:$B$963,B543,$O$2:$O$963)</f>
        <v>1</v>
      </c>
      <c r="R543" s="125" t="n">
        <f aca="false">SUMIF($B$2:$B$963,B543,$P$2:$P$963)</f>
        <v>14104.6576698983</v>
      </c>
    </row>
    <row r="544" customFormat="false" ht="15" hidden="false" customHeight="false" outlineLevel="0" collapsed="false">
      <c r="A544" s="126" t="s">
        <v>187</v>
      </c>
      <c r="B544" s="127" t="str">
        <f aca="false">LEFT(D544,7)</f>
        <v>9832504</v>
      </c>
      <c r="C544" s="127" t="str">
        <f aca="false">RIGHT(D544,7)</f>
        <v>EG0393S</v>
      </c>
      <c r="D544" s="60" t="s">
        <v>197</v>
      </c>
      <c r="E544" s="59" t="n">
        <v>7</v>
      </c>
      <c r="F544" s="59" t="s">
        <v>224</v>
      </c>
      <c r="G544" s="59" t="s">
        <v>221</v>
      </c>
      <c r="H544" s="59" t="s">
        <v>238</v>
      </c>
      <c r="I544" s="60" t="s">
        <v>58</v>
      </c>
      <c r="J544" s="60" t="s">
        <v>70</v>
      </c>
      <c r="K544" s="60" t="n">
        <v>5</v>
      </c>
      <c r="L544" s="59" t="n">
        <v>1</v>
      </c>
      <c r="M544" s="59" t="n">
        <v>0</v>
      </c>
      <c r="N544" s="59" t="n">
        <v>8</v>
      </c>
      <c r="O544" s="66" t="n">
        <v>0.0074</v>
      </c>
      <c r="P544" s="124" t="n">
        <f aca="false">SUMIF('DADES FINQUES'!$D$2:$D$132,'DADES ENTITATS'!B544,'DADES FINQUES'!$AD$2:$AD$132)*'DADES ENTITATS'!O544</f>
        <v>104.374466757248</v>
      </c>
      <c r="Q544" s="10" t="n">
        <f aca="false">SUMIF($B$2:$B$963,B544,$O$2:$O$963)</f>
        <v>1</v>
      </c>
      <c r="R544" s="125" t="n">
        <f aca="false">SUMIF($B$2:$B$963,B544,$P$2:$P$963)</f>
        <v>14104.6576698983</v>
      </c>
    </row>
    <row r="545" customFormat="false" ht="15" hidden="false" customHeight="false" outlineLevel="0" collapsed="false">
      <c r="A545" s="126" t="s">
        <v>187</v>
      </c>
      <c r="B545" s="127" t="str">
        <f aca="false">LEFT(D545,7)</f>
        <v>9832504</v>
      </c>
      <c r="C545" s="127" t="str">
        <f aca="false">RIGHT(D545,7)</f>
        <v>EG0393S</v>
      </c>
      <c r="D545" s="60" t="s">
        <v>197</v>
      </c>
      <c r="E545" s="59" t="n">
        <v>8</v>
      </c>
      <c r="F545" s="59" t="s">
        <v>226</v>
      </c>
      <c r="G545" s="59" t="s">
        <v>233</v>
      </c>
      <c r="H545" s="59" t="s">
        <v>238</v>
      </c>
      <c r="I545" s="60" t="s">
        <v>58</v>
      </c>
      <c r="J545" s="60" t="s">
        <v>70</v>
      </c>
      <c r="K545" s="60" t="n">
        <v>5</v>
      </c>
      <c r="L545" s="59" t="n">
        <v>1</v>
      </c>
      <c r="M545" s="59" t="n">
        <v>0</v>
      </c>
      <c r="N545" s="59" t="n">
        <v>9</v>
      </c>
      <c r="O545" s="66" t="n">
        <v>0.0074</v>
      </c>
      <c r="P545" s="124" t="n">
        <f aca="false">SUMIF('DADES FINQUES'!$D$2:$D$132,'DADES ENTITATS'!B545,'DADES FINQUES'!$AD$2:$AD$132)*'DADES ENTITATS'!O545</f>
        <v>104.374466757248</v>
      </c>
      <c r="Q545" s="10" t="n">
        <f aca="false">SUMIF($B$2:$B$963,B545,$O$2:$O$963)</f>
        <v>1</v>
      </c>
      <c r="R545" s="125" t="n">
        <f aca="false">SUMIF($B$2:$B$963,B545,$P$2:$P$963)</f>
        <v>14104.6576698983</v>
      </c>
    </row>
    <row r="546" customFormat="false" ht="15" hidden="false" customHeight="false" outlineLevel="0" collapsed="false">
      <c r="A546" s="126" t="s">
        <v>187</v>
      </c>
      <c r="B546" s="127" t="str">
        <f aca="false">LEFT(D546,7)</f>
        <v>9832504</v>
      </c>
      <c r="C546" s="127" t="str">
        <f aca="false">RIGHT(D546,7)</f>
        <v>EG0393S</v>
      </c>
      <c r="D546" s="60" t="s">
        <v>197</v>
      </c>
      <c r="E546" s="59" t="n">
        <v>9</v>
      </c>
      <c r="F546" s="59" t="s">
        <v>228</v>
      </c>
      <c r="G546" s="59" t="s">
        <v>224</v>
      </c>
      <c r="H546" s="59" t="s">
        <v>238</v>
      </c>
      <c r="I546" s="60" t="s">
        <v>58</v>
      </c>
      <c r="J546" s="60" t="s">
        <v>70</v>
      </c>
      <c r="K546" s="60" t="n">
        <v>5</v>
      </c>
      <c r="L546" s="59" t="n">
        <v>1</v>
      </c>
      <c r="M546" s="59" t="n">
        <v>0</v>
      </c>
      <c r="N546" s="59" t="n">
        <v>11</v>
      </c>
      <c r="O546" s="66" t="n">
        <v>0.0074</v>
      </c>
      <c r="P546" s="124" t="n">
        <f aca="false">SUMIF('DADES FINQUES'!$D$2:$D$132,'DADES ENTITATS'!B546,'DADES FINQUES'!$AD$2:$AD$132)*'DADES ENTITATS'!O546</f>
        <v>104.374466757248</v>
      </c>
      <c r="Q546" s="10" t="n">
        <f aca="false">SUMIF($B$2:$B$963,B546,$O$2:$O$963)</f>
        <v>1</v>
      </c>
      <c r="R546" s="125" t="n">
        <f aca="false">SUMIF($B$2:$B$963,B546,$P$2:$P$963)</f>
        <v>14104.6576698983</v>
      </c>
    </row>
    <row r="547" customFormat="false" ht="15" hidden="false" customHeight="false" outlineLevel="0" collapsed="false">
      <c r="A547" s="126" t="s">
        <v>187</v>
      </c>
      <c r="B547" s="127" t="str">
        <f aca="false">LEFT(D547,7)</f>
        <v>9832504</v>
      </c>
      <c r="C547" s="127" t="str">
        <f aca="false">RIGHT(D547,7)</f>
        <v>EG0393S</v>
      </c>
      <c r="D547" s="60" t="s">
        <v>197</v>
      </c>
      <c r="E547" s="59" t="n">
        <v>10</v>
      </c>
      <c r="F547" s="59" t="s">
        <v>224</v>
      </c>
      <c r="G547" s="59" t="s">
        <v>221</v>
      </c>
      <c r="H547" s="59" t="s">
        <v>238</v>
      </c>
      <c r="I547" s="60" t="s">
        <v>58</v>
      </c>
      <c r="J547" s="60" t="s">
        <v>70</v>
      </c>
      <c r="K547" s="60" t="n">
        <v>5</v>
      </c>
      <c r="L547" s="59" t="n">
        <v>1</v>
      </c>
      <c r="M547" s="59" t="n">
        <v>0</v>
      </c>
      <c r="N547" s="59" t="n">
        <v>10</v>
      </c>
      <c r="O547" s="66" t="n">
        <v>0.0075</v>
      </c>
      <c r="P547" s="124" t="n">
        <f aca="false">SUMIF('DADES FINQUES'!$D$2:$D$132,'DADES ENTITATS'!B547,'DADES FINQUES'!$AD$2:$AD$132)*'DADES ENTITATS'!O547</f>
        <v>105.784932524238</v>
      </c>
      <c r="Q547" s="10" t="n">
        <f aca="false">SUMIF($B$2:$B$963,B547,$O$2:$O$963)</f>
        <v>1</v>
      </c>
      <c r="R547" s="125" t="n">
        <f aca="false">SUMIF($B$2:$B$963,B547,$P$2:$P$963)</f>
        <v>14104.6576698983</v>
      </c>
    </row>
    <row r="548" customFormat="false" ht="15" hidden="false" customHeight="false" outlineLevel="0" collapsed="false">
      <c r="A548" s="126" t="s">
        <v>187</v>
      </c>
      <c r="B548" s="127" t="str">
        <f aca="false">LEFT(D548,7)</f>
        <v>9832504</v>
      </c>
      <c r="C548" s="127" t="str">
        <f aca="false">RIGHT(D548,7)</f>
        <v>EG0393S</v>
      </c>
      <c r="D548" s="60" t="s">
        <v>197</v>
      </c>
      <c r="E548" s="59" t="n">
        <v>11</v>
      </c>
      <c r="F548" s="59" t="s">
        <v>226</v>
      </c>
      <c r="G548" s="59" t="s">
        <v>233</v>
      </c>
      <c r="H548" s="59" t="s">
        <v>238</v>
      </c>
      <c r="I548" s="60" t="s">
        <v>58</v>
      </c>
      <c r="J548" s="60" t="s">
        <v>70</v>
      </c>
      <c r="K548" s="60" t="n">
        <v>5</v>
      </c>
      <c r="L548" s="59" t="n">
        <v>1</v>
      </c>
      <c r="M548" s="59" t="n">
        <v>0</v>
      </c>
      <c r="N548" s="59" t="n">
        <v>12</v>
      </c>
      <c r="O548" s="66" t="n">
        <v>0.0074</v>
      </c>
      <c r="P548" s="124" t="n">
        <f aca="false">SUMIF('DADES FINQUES'!$D$2:$D$132,'DADES ENTITATS'!B548,'DADES FINQUES'!$AD$2:$AD$132)*'DADES ENTITATS'!O548</f>
        <v>104.374466757248</v>
      </c>
      <c r="Q548" s="10" t="n">
        <f aca="false">SUMIF($B$2:$B$963,B548,$O$2:$O$963)</f>
        <v>1</v>
      </c>
      <c r="R548" s="125" t="n">
        <f aca="false">SUMIF($B$2:$B$963,B548,$P$2:$P$963)</f>
        <v>14104.6576698983</v>
      </c>
    </row>
    <row r="549" customFormat="false" ht="15" hidden="false" customHeight="false" outlineLevel="0" collapsed="false">
      <c r="A549" s="126" t="s">
        <v>187</v>
      </c>
      <c r="B549" s="127" t="str">
        <f aca="false">LEFT(D549,7)</f>
        <v>9832504</v>
      </c>
      <c r="C549" s="127" t="str">
        <f aca="false">RIGHT(D549,7)</f>
        <v>EG0393S</v>
      </c>
      <c r="D549" s="60" t="s">
        <v>197</v>
      </c>
      <c r="E549" s="59" t="n">
        <v>12</v>
      </c>
      <c r="F549" s="59" t="s">
        <v>228</v>
      </c>
      <c r="G549" s="59" t="s">
        <v>224</v>
      </c>
      <c r="H549" s="59" t="s">
        <v>238</v>
      </c>
      <c r="I549" s="60" t="s">
        <v>58</v>
      </c>
      <c r="J549" s="60" t="s">
        <v>70</v>
      </c>
      <c r="K549" s="60" t="n">
        <v>5</v>
      </c>
      <c r="L549" s="59" t="n">
        <v>1</v>
      </c>
      <c r="M549" s="59" t="n">
        <v>0</v>
      </c>
      <c r="N549" s="59" t="n">
        <v>13</v>
      </c>
      <c r="O549" s="66" t="n">
        <v>0.0074</v>
      </c>
      <c r="P549" s="124" t="n">
        <f aca="false">SUMIF('DADES FINQUES'!$D$2:$D$132,'DADES ENTITATS'!B549,'DADES FINQUES'!$AD$2:$AD$132)*'DADES ENTITATS'!O549</f>
        <v>104.374466757248</v>
      </c>
      <c r="Q549" s="10" t="n">
        <f aca="false">SUMIF($B$2:$B$963,B549,$O$2:$O$963)</f>
        <v>1</v>
      </c>
      <c r="R549" s="125" t="n">
        <f aca="false">SUMIF($B$2:$B$963,B549,$P$2:$P$963)</f>
        <v>14104.6576698983</v>
      </c>
    </row>
    <row r="550" customFormat="false" ht="15" hidden="false" customHeight="false" outlineLevel="0" collapsed="false">
      <c r="A550" s="126" t="s">
        <v>187</v>
      </c>
      <c r="B550" s="127" t="str">
        <f aca="false">LEFT(D550,7)</f>
        <v>9832504</v>
      </c>
      <c r="C550" s="127" t="str">
        <f aca="false">RIGHT(D550,7)</f>
        <v>EG0393S</v>
      </c>
      <c r="D550" s="60" t="s">
        <v>197</v>
      </c>
      <c r="E550" s="59" t="n">
        <v>13</v>
      </c>
      <c r="F550" s="59" t="s">
        <v>229</v>
      </c>
      <c r="G550" s="59" t="s">
        <v>226</v>
      </c>
      <c r="H550" s="59" t="s">
        <v>238</v>
      </c>
      <c r="I550" s="60" t="s">
        <v>58</v>
      </c>
      <c r="J550" s="60" t="s">
        <v>70</v>
      </c>
      <c r="K550" s="60" t="n">
        <v>5</v>
      </c>
      <c r="L550" s="59" t="n">
        <v>1</v>
      </c>
      <c r="M550" s="59" t="n">
        <v>0</v>
      </c>
      <c r="N550" s="59" t="n">
        <v>14</v>
      </c>
      <c r="O550" s="66" t="n">
        <v>0.0074</v>
      </c>
      <c r="P550" s="124" t="n">
        <f aca="false">SUMIF('DADES FINQUES'!$D$2:$D$132,'DADES ENTITATS'!B550,'DADES FINQUES'!$AD$2:$AD$132)*'DADES ENTITATS'!O550</f>
        <v>104.374466757248</v>
      </c>
      <c r="Q550" s="10" t="n">
        <f aca="false">SUMIF($B$2:$B$963,B550,$O$2:$O$963)</f>
        <v>1</v>
      </c>
      <c r="R550" s="125" t="n">
        <f aca="false">SUMIF($B$2:$B$963,B550,$P$2:$P$963)</f>
        <v>14104.6576698983</v>
      </c>
    </row>
    <row r="551" customFormat="false" ht="15" hidden="false" customHeight="false" outlineLevel="0" collapsed="false">
      <c r="A551" s="126" t="s">
        <v>187</v>
      </c>
      <c r="B551" s="127" t="str">
        <f aca="false">LEFT(D551,7)</f>
        <v>9832504</v>
      </c>
      <c r="C551" s="127" t="str">
        <f aca="false">RIGHT(D551,7)</f>
        <v>EG0393S</v>
      </c>
      <c r="D551" s="60" t="s">
        <v>197</v>
      </c>
      <c r="E551" s="59" t="n">
        <v>14</v>
      </c>
      <c r="F551" s="59" t="s">
        <v>231</v>
      </c>
      <c r="G551" s="59" t="s">
        <v>228</v>
      </c>
      <c r="H551" s="59" t="s">
        <v>238</v>
      </c>
      <c r="I551" s="60" t="s">
        <v>58</v>
      </c>
      <c r="J551" s="60" t="s">
        <v>70</v>
      </c>
      <c r="K551" s="60" t="n">
        <v>5</v>
      </c>
      <c r="L551" s="59" t="n">
        <v>1</v>
      </c>
      <c r="M551" s="59" t="n">
        <v>0</v>
      </c>
      <c r="N551" s="59" t="n">
        <v>15</v>
      </c>
      <c r="O551" s="66" t="n">
        <v>0.0074</v>
      </c>
      <c r="P551" s="124" t="n">
        <f aca="false">SUMIF('DADES FINQUES'!$D$2:$D$132,'DADES ENTITATS'!B551,'DADES FINQUES'!$AD$2:$AD$132)*'DADES ENTITATS'!O551</f>
        <v>104.374466757248</v>
      </c>
      <c r="Q551" s="10" t="n">
        <f aca="false">SUMIF($B$2:$B$963,B551,$O$2:$O$963)</f>
        <v>1</v>
      </c>
      <c r="R551" s="125" t="n">
        <f aca="false">SUMIF($B$2:$B$963,B551,$P$2:$P$963)</f>
        <v>14104.6576698983</v>
      </c>
    </row>
    <row r="552" customFormat="false" ht="15" hidden="false" customHeight="false" outlineLevel="0" collapsed="false">
      <c r="A552" s="126" t="s">
        <v>187</v>
      </c>
      <c r="B552" s="127" t="str">
        <f aca="false">LEFT(D552,7)</f>
        <v>9832504</v>
      </c>
      <c r="C552" s="127" t="str">
        <f aca="false">RIGHT(D552,7)</f>
        <v>EG0393S</v>
      </c>
      <c r="D552" s="60" t="s">
        <v>197</v>
      </c>
      <c r="E552" s="59" t="n">
        <v>15</v>
      </c>
      <c r="F552" s="59" t="s">
        <v>232</v>
      </c>
      <c r="G552" s="59" t="s">
        <v>229</v>
      </c>
      <c r="H552" s="59" t="s">
        <v>238</v>
      </c>
      <c r="I552" s="60" t="s">
        <v>58</v>
      </c>
      <c r="J552" s="60" t="s">
        <v>70</v>
      </c>
      <c r="K552" s="60" t="n">
        <v>5</v>
      </c>
      <c r="L552" s="59" t="n">
        <v>1</v>
      </c>
      <c r="M552" s="59" t="n">
        <v>0</v>
      </c>
      <c r="N552" s="59" t="n">
        <v>16</v>
      </c>
      <c r="O552" s="66" t="n">
        <v>0.0074</v>
      </c>
      <c r="P552" s="124" t="n">
        <f aca="false">SUMIF('DADES FINQUES'!$D$2:$D$132,'DADES ENTITATS'!B552,'DADES FINQUES'!$AD$2:$AD$132)*'DADES ENTITATS'!O552</f>
        <v>104.374466757248</v>
      </c>
      <c r="Q552" s="10" t="n">
        <f aca="false">SUMIF($B$2:$B$963,B552,$O$2:$O$963)</f>
        <v>1</v>
      </c>
      <c r="R552" s="125" t="n">
        <f aca="false">SUMIF($B$2:$B$963,B552,$P$2:$P$963)</f>
        <v>14104.6576698983</v>
      </c>
    </row>
    <row r="553" customFormat="false" ht="15" hidden="false" customHeight="false" outlineLevel="0" collapsed="false">
      <c r="A553" s="126" t="s">
        <v>187</v>
      </c>
      <c r="B553" s="127" t="str">
        <f aca="false">LEFT(D553,7)</f>
        <v>9832504</v>
      </c>
      <c r="C553" s="127" t="str">
        <f aca="false">RIGHT(D553,7)</f>
        <v>EG0393S</v>
      </c>
      <c r="D553" s="60" t="s">
        <v>197</v>
      </c>
      <c r="E553" s="59" t="n">
        <v>16</v>
      </c>
      <c r="F553" s="59" t="s">
        <v>234</v>
      </c>
      <c r="G553" s="59" t="s">
        <v>231</v>
      </c>
      <c r="H553" s="59" t="s">
        <v>238</v>
      </c>
      <c r="I553" s="60" t="s">
        <v>58</v>
      </c>
      <c r="J553" s="60" t="s">
        <v>70</v>
      </c>
      <c r="K553" s="60" t="n">
        <v>5</v>
      </c>
      <c r="L553" s="59" t="n">
        <v>1</v>
      </c>
      <c r="M553" s="59" t="n">
        <v>0</v>
      </c>
      <c r="N553" s="59" t="n">
        <v>4</v>
      </c>
      <c r="O553" s="66" t="n">
        <v>0.0074</v>
      </c>
      <c r="P553" s="124" t="n">
        <f aca="false">SUMIF('DADES FINQUES'!$D$2:$D$132,'DADES ENTITATS'!B553,'DADES FINQUES'!$AD$2:$AD$132)*'DADES ENTITATS'!O553</f>
        <v>104.374466757248</v>
      </c>
      <c r="Q553" s="10" t="n">
        <f aca="false">SUMIF($B$2:$B$963,B553,$O$2:$O$963)</f>
        <v>1</v>
      </c>
      <c r="R553" s="125" t="n">
        <f aca="false">SUMIF($B$2:$B$963,B553,$P$2:$P$963)</f>
        <v>14104.6576698983</v>
      </c>
    </row>
    <row r="554" customFormat="false" ht="15" hidden="false" customHeight="false" outlineLevel="0" collapsed="false">
      <c r="A554" s="126" t="s">
        <v>187</v>
      </c>
      <c r="B554" s="127" t="str">
        <f aca="false">LEFT(D554,7)</f>
        <v>9832504</v>
      </c>
      <c r="C554" s="127" t="str">
        <f aca="false">RIGHT(D554,7)</f>
        <v>EG0393S</v>
      </c>
      <c r="D554" s="60" t="s">
        <v>197</v>
      </c>
      <c r="E554" s="59" t="n">
        <v>17</v>
      </c>
      <c r="F554" s="59" t="s">
        <v>235</v>
      </c>
      <c r="G554" s="59" t="s">
        <v>232</v>
      </c>
      <c r="H554" s="59" t="s">
        <v>238</v>
      </c>
      <c r="I554" s="60" t="s">
        <v>58</v>
      </c>
      <c r="J554" s="60" t="s">
        <v>70</v>
      </c>
      <c r="K554" s="60" t="n">
        <v>5</v>
      </c>
      <c r="L554" s="59" t="n">
        <v>1</v>
      </c>
      <c r="M554" s="59" t="n">
        <v>0</v>
      </c>
      <c r="N554" s="59" t="n">
        <v>17</v>
      </c>
      <c r="O554" s="66" t="n">
        <v>0.0075</v>
      </c>
      <c r="P554" s="124" t="n">
        <f aca="false">SUMIF('DADES FINQUES'!$D$2:$D$132,'DADES ENTITATS'!B554,'DADES FINQUES'!$AD$2:$AD$132)*'DADES ENTITATS'!O554</f>
        <v>105.784932524238</v>
      </c>
      <c r="Q554" s="10" t="n">
        <f aca="false">SUMIF($B$2:$B$963,B554,$O$2:$O$963)</f>
        <v>1</v>
      </c>
      <c r="R554" s="125" t="n">
        <f aca="false">SUMIF($B$2:$B$963,B554,$P$2:$P$963)</f>
        <v>14104.6576698983</v>
      </c>
    </row>
    <row r="555" customFormat="false" ht="15" hidden="false" customHeight="false" outlineLevel="0" collapsed="false">
      <c r="A555" s="126" t="s">
        <v>187</v>
      </c>
      <c r="B555" s="127" t="str">
        <f aca="false">LEFT(D555,7)</f>
        <v>9832504</v>
      </c>
      <c r="C555" s="127" t="str">
        <f aca="false">RIGHT(D555,7)</f>
        <v>EG0393S</v>
      </c>
      <c r="D555" s="60" t="s">
        <v>197</v>
      </c>
      <c r="E555" s="59" t="n">
        <v>18</v>
      </c>
      <c r="F555" s="59" t="s">
        <v>237</v>
      </c>
      <c r="G555" s="59" t="s">
        <v>234</v>
      </c>
      <c r="H555" s="59" t="s">
        <v>238</v>
      </c>
      <c r="I555" s="60" t="s">
        <v>58</v>
      </c>
      <c r="J555" s="60" t="s">
        <v>70</v>
      </c>
      <c r="K555" s="60" t="n">
        <v>5</v>
      </c>
      <c r="L555" s="59" t="n">
        <v>1</v>
      </c>
      <c r="M555" s="59" t="n">
        <v>0</v>
      </c>
      <c r="N555" s="59" t="n">
        <v>18</v>
      </c>
      <c r="O555" s="66" t="n">
        <v>0.0075</v>
      </c>
      <c r="P555" s="124" t="n">
        <f aca="false">SUMIF('DADES FINQUES'!$D$2:$D$132,'DADES ENTITATS'!B555,'DADES FINQUES'!$AD$2:$AD$132)*'DADES ENTITATS'!O555</f>
        <v>105.784932524238</v>
      </c>
      <c r="Q555" s="10" t="n">
        <f aca="false">SUMIF($B$2:$B$963,B555,$O$2:$O$963)</f>
        <v>1</v>
      </c>
      <c r="R555" s="125" t="n">
        <f aca="false">SUMIF($B$2:$B$963,B555,$P$2:$P$963)</f>
        <v>14104.6576698983</v>
      </c>
    </row>
    <row r="556" customFormat="false" ht="15" hidden="false" customHeight="false" outlineLevel="0" collapsed="false">
      <c r="A556" s="126" t="s">
        <v>187</v>
      </c>
      <c r="B556" s="127" t="str">
        <f aca="false">LEFT(D556,7)</f>
        <v>9832504</v>
      </c>
      <c r="C556" s="127" t="str">
        <f aca="false">RIGHT(D556,7)</f>
        <v>EG0393S</v>
      </c>
      <c r="D556" s="60" t="s">
        <v>197</v>
      </c>
      <c r="E556" s="59" t="n">
        <v>19</v>
      </c>
      <c r="F556" s="59" t="s">
        <v>206</v>
      </c>
      <c r="G556" s="59" t="s">
        <v>235</v>
      </c>
      <c r="H556" s="59" t="s">
        <v>238</v>
      </c>
      <c r="I556" s="60" t="s">
        <v>58</v>
      </c>
      <c r="J556" s="60" t="s">
        <v>70</v>
      </c>
      <c r="K556" s="60" t="n">
        <v>5</v>
      </c>
      <c r="L556" s="59" t="n">
        <v>1</v>
      </c>
      <c r="M556" s="59" t="n">
        <v>0</v>
      </c>
      <c r="N556" s="59" t="s">
        <v>238</v>
      </c>
      <c r="O556" s="66" t="n">
        <v>0.0141</v>
      </c>
      <c r="P556" s="124" t="n">
        <f aca="false">SUMIF('DADES FINQUES'!$D$2:$D$132,'DADES ENTITATS'!B556,'DADES FINQUES'!$AD$2:$AD$132)*'DADES ENTITATS'!O556</f>
        <v>198.875673145567</v>
      </c>
      <c r="Q556" s="10" t="n">
        <f aca="false">SUMIF($B$2:$B$963,B556,$O$2:$O$963)</f>
        <v>1</v>
      </c>
      <c r="R556" s="125" t="n">
        <f aca="false">SUMIF($B$2:$B$963,B556,$P$2:$P$963)</f>
        <v>14104.6576698983</v>
      </c>
    </row>
    <row r="557" customFormat="false" ht="15" hidden="false" customHeight="false" outlineLevel="0" collapsed="false">
      <c r="A557" s="126" t="s">
        <v>187</v>
      </c>
      <c r="B557" s="127" t="str">
        <f aca="false">LEFT(D557,7)</f>
        <v>9832504</v>
      </c>
      <c r="C557" s="127" t="str">
        <f aca="false">RIGHT(D557,7)</f>
        <v>EG0393S</v>
      </c>
      <c r="D557" s="60" t="s">
        <v>197</v>
      </c>
      <c r="E557" s="59" t="n">
        <v>20</v>
      </c>
      <c r="F557" s="59" t="s">
        <v>235</v>
      </c>
      <c r="G557" s="59" t="s">
        <v>232</v>
      </c>
      <c r="H557" s="59" t="s">
        <v>238</v>
      </c>
      <c r="I557" s="60" t="s">
        <v>58</v>
      </c>
      <c r="J557" s="60" t="s">
        <v>70</v>
      </c>
      <c r="K557" s="60" t="n">
        <v>5</v>
      </c>
      <c r="L557" s="59" t="n">
        <v>1</v>
      </c>
      <c r="M557" s="59" t="n">
        <v>0</v>
      </c>
      <c r="N557" s="59" t="s">
        <v>63</v>
      </c>
      <c r="O557" s="66" t="n">
        <v>0.006</v>
      </c>
      <c r="P557" s="124" t="n">
        <f aca="false">SUMIF('DADES FINQUES'!$D$2:$D$132,'DADES ENTITATS'!B557,'DADES FINQUES'!$AD$2:$AD$132)*'DADES ENTITATS'!O557</f>
        <v>84.62794601939</v>
      </c>
      <c r="Q557" s="10" t="n">
        <f aca="false">SUMIF($B$2:$B$963,B557,$O$2:$O$963)</f>
        <v>1</v>
      </c>
      <c r="R557" s="125" t="n">
        <f aca="false">SUMIF($B$2:$B$963,B557,$P$2:$P$963)</f>
        <v>14104.6576698983</v>
      </c>
    </row>
    <row r="558" customFormat="false" ht="15" hidden="false" customHeight="false" outlineLevel="0" collapsed="false">
      <c r="A558" s="126" t="s">
        <v>187</v>
      </c>
      <c r="B558" s="127" t="str">
        <f aca="false">LEFT(D558,7)</f>
        <v>9832504</v>
      </c>
      <c r="C558" s="127" t="str">
        <f aca="false">RIGHT(D558,7)</f>
        <v>EG0393S</v>
      </c>
      <c r="D558" s="60" t="s">
        <v>197</v>
      </c>
      <c r="E558" s="59" t="n">
        <v>21</v>
      </c>
      <c r="F558" s="59" t="s">
        <v>237</v>
      </c>
      <c r="G558" s="59" t="s">
        <v>234</v>
      </c>
      <c r="H558" s="59" t="s">
        <v>238</v>
      </c>
      <c r="I558" s="60" t="s">
        <v>58</v>
      </c>
      <c r="J558" s="60" t="s">
        <v>70</v>
      </c>
      <c r="K558" s="60" t="n">
        <v>5</v>
      </c>
      <c r="L558" s="59" t="n">
        <v>1</v>
      </c>
      <c r="M558" s="59" t="n">
        <v>0</v>
      </c>
      <c r="N558" s="59" t="s">
        <v>245</v>
      </c>
      <c r="O558" s="66" t="n">
        <v>0.0063</v>
      </c>
      <c r="P558" s="124" t="n">
        <f aca="false">SUMIF('DADES FINQUES'!$D$2:$D$132,'DADES ENTITATS'!B558,'DADES FINQUES'!$AD$2:$AD$132)*'DADES ENTITATS'!O558</f>
        <v>88.8593433203595</v>
      </c>
      <c r="Q558" s="10" t="n">
        <f aca="false">SUMIF($B$2:$B$963,B558,$O$2:$O$963)</f>
        <v>1</v>
      </c>
      <c r="R558" s="125" t="n">
        <f aca="false">SUMIF($B$2:$B$963,B558,$P$2:$P$963)</f>
        <v>14104.6576698983</v>
      </c>
    </row>
    <row r="559" customFormat="false" ht="15" hidden="false" customHeight="false" outlineLevel="0" collapsed="false">
      <c r="A559" s="126" t="s">
        <v>187</v>
      </c>
      <c r="B559" s="127" t="str">
        <f aca="false">LEFT(D559,7)</f>
        <v>9832504</v>
      </c>
      <c r="C559" s="127" t="str">
        <f aca="false">RIGHT(D559,7)</f>
        <v>EG0393S</v>
      </c>
      <c r="D559" s="60" t="s">
        <v>197</v>
      </c>
      <c r="E559" s="59" t="n">
        <v>22</v>
      </c>
      <c r="F559" s="59" t="s">
        <v>206</v>
      </c>
      <c r="G559" s="59" t="s">
        <v>235</v>
      </c>
      <c r="H559" s="59" t="s">
        <v>223</v>
      </c>
      <c r="I559" s="60" t="s">
        <v>58</v>
      </c>
      <c r="J559" s="60" t="s">
        <v>70</v>
      </c>
      <c r="K559" s="60" t="n">
        <v>5</v>
      </c>
      <c r="L559" s="59" t="n">
        <v>1</v>
      </c>
      <c r="M559" s="59" t="n">
        <v>1</v>
      </c>
      <c r="N559" s="59" t="s">
        <v>238</v>
      </c>
      <c r="O559" s="66" t="n">
        <v>0.0639</v>
      </c>
      <c r="P559" s="124" t="n">
        <f aca="false">SUMIF('DADES FINQUES'!$D$2:$D$132,'DADES ENTITATS'!B559,'DADES FINQUES'!$AD$2:$AD$132)*'DADES ENTITATS'!O559</f>
        <v>901.287625106504</v>
      </c>
      <c r="Q559" s="10" t="n">
        <f aca="false">SUMIF($B$2:$B$963,B559,$O$2:$O$963)</f>
        <v>1</v>
      </c>
      <c r="R559" s="125" t="n">
        <f aca="false">SUMIF($B$2:$B$963,B559,$P$2:$P$963)</f>
        <v>14104.6576698983</v>
      </c>
    </row>
    <row r="560" customFormat="false" ht="15" hidden="false" customHeight="false" outlineLevel="0" collapsed="false">
      <c r="A560" s="126" t="s">
        <v>187</v>
      </c>
      <c r="B560" s="127" t="str">
        <f aca="false">LEFT(D560,7)</f>
        <v>9832504</v>
      </c>
      <c r="C560" s="127" t="str">
        <f aca="false">RIGHT(D560,7)</f>
        <v>EG0393S</v>
      </c>
      <c r="D560" s="60" t="s">
        <v>197</v>
      </c>
      <c r="E560" s="59" t="n">
        <v>23</v>
      </c>
      <c r="F560" s="59" t="s">
        <v>238</v>
      </c>
      <c r="G560" s="59" t="s">
        <v>237</v>
      </c>
      <c r="H560" s="59" t="s">
        <v>223</v>
      </c>
      <c r="I560" s="60" t="s">
        <v>58</v>
      </c>
      <c r="J560" s="60" t="s">
        <v>70</v>
      </c>
      <c r="K560" s="60" t="n">
        <v>5</v>
      </c>
      <c r="L560" s="59" t="n">
        <v>1</v>
      </c>
      <c r="M560" s="59" t="n">
        <v>1</v>
      </c>
      <c r="N560" s="59" t="s">
        <v>63</v>
      </c>
      <c r="O560" s="66" t="n">
        <v>0.0488</v>
      </c>
      <c r="P560" s="124" t="n">
        <f aca="false">SUMIF('DADES FINQUES'!$D$2:$D$132,'DADES ENTITATS'!B560,'DADES FINQUES'!$AD$2:$AD$132)*'DADES ENTITATS'!O560</f>
        <v>688.307294291039</v>
      </c>
      <c r="Q560" s="10" t="n">
        <f aca="false">SUMIF($B$2:$B$963,B560,$O$2:$O$963)</f>
        <v>1</v>
      </c>
      <c r="R560" s="125" t="n">
        <f aca="false">SUMIF($B$2:$B$963,B560,$P$2:$P$963)</f>
        <v>14104.6576698983</v>
      </c>
    </row>
    <row r="561" customFormat="false" ht="15" hidden="false" customHeight="false" outlineLevel="0" collapsed="false">
      <c r="A561" s="126" t="s">
        <v>187</v>
      </c>
      <c r="B561" s="127" t="str">
        <f aca="false">LEFT(D561,7)</f>
        <v>9832504</v>
      </c>
      <c r="C561" s="127" t="str">
        <f aca="false">RIGHT(D561,7)</f>
        <v>EG0393S</v>
      </c>
      <c r="D561" s="60" t="s">
        <v>197</v>
      </c>
      <c r="E561" s="59" t="n">
        <v>25</v>
      </c>
      <c r="F561" s="59" t="s">
        <v>240</v>
      </c>
      <c r="G561" s="59" t="s">
        <v>238</v>
      </c>
      <c r="H561" s="59" t="s">
        <v>223</v>
      </c>
      <c r="I561" s="60" t="s">
        <v>58</v>
      </c>
      <c r="J561" s="60" t="s">
        <v>70</v>
      </c>
      <c r="K561" s="60" t="n">
        <v>5</v>
      </c>
      <c r="L561" s="59" t="n">
        <v>1</v>
      </c>
      <c r="M561" s="59" t="n">
        <v>2</v>
      </c>
      <c r="N561" s="59" t="s">
        <v>238</v>
      </c>
      <c r="O561" s="66" t="n">
        <v>0.0639</v>
      </c>
      <c r="P561" s="124" t="n">
        <f aca="false">SUMIF('DADES FINQUES'!$D$2:$D$132,'DADES ENTITATS'!B561,'DADES FINQUES'!$AD$2:$AD$132)*'DADES ENTITATS'!O561</f>
        <v>901.287625106504</v>
      </c>
      <c r="Q561" s="10" t="n">
        <f aca="false">SUMIF($B$2:$B$963,B561,$O$2:$O$963)</f>
        <v>1</v>
      </c>
      <c r="R561" s="125" t="n">
        <f aca="false">SUMIF($B$2:$B$963,B561,$P$2:$P$963)</f>
        <v>14104.6576698983</v>
      </c>
    </row>
    <row r="562" customFormat="false" ht="15" hidden="false" customHeight="false" outlineLevel="0" collapsed="false">
      <c r="A562" s="126" t="s">
        <v>187</v>
      </c>
      <c r="B562" s="127" t="str">
        <f aca="false">LEFT(D562,7)</f>
        <v>9832504</v>
      </c>
      <c r="C562" s="127" t="str">
        <f aca="false">RIGHT(D562,7)</f>
        <v>EG0393S</v>
      </c>
      <c r="D562" s="60" t="s">
        <v>197</v>
      </c>
      <c r="E562" s="59" t="n">
        <v>24</v>
      </c>
      <c r="F562" s="59" t="s">
        <v>239</v>
      </c>
      <c r="G562" s="59" t="s">
        <v>206</v>
      </c>
      <c r="H562" s="59" t="s">
        <v>223</v>
      </c>
      <c r="I562" s="60" t="s">
        <v>58</v>
      </c>
      <c r="J562" s="60" t="s">
        <v>70</v>
      </c>
      <c r="K562" s="60" t="n">
        <v>5</v>
      </c>
      <c r="L562" s="59" t="n">
        <v>1</v>
      </c>
      <c r="M562" s="59" t="n">
        <v>1</v>
      </c>
      <c r="N562" s="59" t="s">
        <v>245</v>
      </c>
      <c r="O562" s="66" t="n">
        <v>0.0737</v>
      </c>
      <c r="P562" s="124" t="n">
        <f aca="false">SUMIF('DADES FINQUES'!$D$2:$D$132,'DADES ENTITATS'!B562,'DADES FINQUES'!$AD$2:$AD$132)*'DADES ENTITATS'!O562</f>
        <v>1039.51327027151</v>
      </c>
      <c r="Q562" s="10" t="n">
        <f aca="false">SUMIF($B$2:$B$963,B562,$O$2:$O$963)</f>
        <v>1</v>
      </c>
      <c r="R562" s="125" t="n">
        <f aca="false">SUMIF($B$2:$B$963,B562,$P$2:$P$963)</f>
        <v>14104.6576698983</v>
      </c>
    </row>
    <row r="563" customFormat="false" ht="15" hidden="false" customHeight="false" outlineLevel="0" collapsed="false">
      <c r="A563" s="126" t="s">
        <v>187</v>
      </c>
      <c r="B563" s="127" t="str">
        <f aca="false">LEFT(D563,7)</f>
        <v>9832504</v>
      </c>
      <c r="C563" s="127" t="str">
        <f aca="false">RIGHT(D563,7)</f>
        <v>EG0393S</v>
      </c>
      <c r="D563" s="60" t="s">
        <v>197</v>
      </c>
      <c r="E563" s="59" t="n">
        <v>26</v>
      </c>
      <c r="F563" s="59" t="s">
        <v>241</v>
      </c>
      <c r="G563" s="59" t="s">
        <v>239</v>
      </c>
      <c r="H563" s="59" t="s">
        <v>223</v>
      </c>
      <c r="I563" s="60" t="s">
        <v>58</v>
      </c>
      <c r="J563" s="60" t="s">
        <v>70</v>
      </c>
      <c r="K563" s="60" t="n">
        <v>5</v>
      </c>
      <c r="L563" s="59" t="n">
        <v>1</v>
      </c>
      <c r="M563" s="59" t="n">
        <v>2</v>
      </c>
      <c r="N563" s="59" t="s">
        <v>63</v>
      </c>
      <c r="O563" s="66" t="n">
        <v>0.0488</v>
      </c>
      <c r="P563" s="124" t="n">
        <f aca="false">SUMIF('DADES FINQUES'!$D$2:$D$132,'DADES ENTITATS'!B563,'DADES FINQUES'!$AD$2:$AD$132)*'DADES ENTITATS'!O563</f>
        <v>688.307294291039</v>
      </c>
      <c r="Q563" s="10" t="n">
        <f aca="false">SUMIF($B$2:$B$963,B563,$O$2:$O$963)</f>
        <v>1</v>
      </c>
      <c r="R563" s="125" t="n">
        <f aca="false">SUMIF($B$2:$B$963,B563,$P$2:$P$963)</f>
        <v>14104.6576698983</v>
      </c>
    </row>
    <row r="564" customFormat="false" ht="15" hidden="false" customHeight="false" outlineLevel="0" collapsed="false">
      <c r="A564" s="126" t="s">
        <v>187</v>
      </c>
      <c r="B564" s="127" t="str">
        <f aca="false">LEFT(D564,7)</f>
        <v>9832504</v>
      </c>
      <c r="C564" s="127" t="str">
        <f aca="false">RIGHT(D564,7)</f>
        <v>EG0393S</v>
      </c>
      <c r="D564" s="60" t="s">
        <v>197</v>
      </c>
      <c r="E564" s="59" t="n">
        <v>27</v>
      </c>
      <c r="F564" s="59" t="s">
        <v>244</v>
      </c>
      <c r="G564" s="59" t="s">
        <v>240</v>
      </c>
      <c r="H564" s="59" t="s">
        <v>223</v>
      </c>
      <c r="I564" s="60" t="s">
        <v>58</v>
      </c>
      <c r="J564" s="60" t="s">
        <v>70</v>
      </c>
      <c r="K564" s="60" t="n">
        <v>5</v>
      </c>
      <c r="L564" s="59" t="n">
        <v>1</v>
      </c>
      <c r="M564" s="59" t="n">
        <v>2</v>
      </c>
      <c r="N564" s="59" t="s">
        <v>245</v>
      </c>
      <c r="O564" s="66" t="n">
        <v>0.0737</v>
      </c>
      <c r="P564" s="124" t="n">
        <f aca="false">SUMIF('DADES FINQUES'!$D$2:$D$132,'DADES ENTITATS'!B564,'DADES FINQUES'!$AD$2:$AD$132)*'DADES ENTITATS'!O564</f>
        <v>1039.51327027151</v>
      </c>
      <c r="Q564" s="10" t="n">
        <f aca="false">SUMIF($B$2:$B$963,B564,$O$2:$O$963)</f>
        <v>1</v>
      </c>
      <c r="R564" s="125" t="n">
        <f aca="false">SUMIF($B$2:$B$963,B564,$P$2:$P$963)</f>
        <v>14104.6576698983</v>
      </c>
    </row>
    <row r="565" customFormat="false" ht="15" hidden="false" customHeight="false" outlineLevel="0" collapsed="false">
      <c r="A565" s="126" t="s">
        <v>187</v>
      </c>
      <c r="B565" s="127" t="str">
        <f aca="false">LEFT(D565,7)</f>
        <v>9832504</v>
      </c>
      <c r="C565" s="127" t="str">
        <f aca="false">RIGHT(D565,7)</f>
        <v>EG0393S</v>
      </c>
      <c r="D565" s="60" t="s">
        <v>197</v>
      </c>
      <c r="E565" s="59" t="n">
        <v>28</v>
      </c>
      <c r="F565" s="59" t="s">
        <v>222</v>
      </c>
      <c r="G565" s="59" t="s">
        <v>241</v>
      </c>
      <c r="H565" s="59" t="s">
        <v>223</v>
      </c>
      <c r="I565" s="60" t="s">
        <v>58</v>
      </c>
      <c r="J565" s="60" t="s">
        <v>70</v>
      </c>
      <c r="K565" s="60" t="n">
        <v>5</v>
      </c>
      <c r="L565" s="59" t="n">
        <v>1</v>
      </c>
      <c r="M565" s="59" t="n">
        <v>3</v>
      </c>
      <c r="N565" s="59" t="s">
        <v>238</v>
      </c>
      <c r="O565" s="66" t="n">
        <v>0.0639</v>
      </c>
      <c r="P565" s="124" t="n">
        <f aca="false">SUMIF('DADES FINQUES'!$D$2:$D$132,'DADES ENTITATS'!B565,'DADES FINQUES'!$AD$2:$AD$132)*'DADES ENTITATS'!O565</f>
        <v>901.287625106504</v>
      </c>
      <c r="Q565" s="10" t="n">
        <f aca="false">SUMIF($B$2:$B$963,B565,$O$2:$O$963)</f>
        <v>1</v>
      </c>
      <c r="R565" s="125" t="n">
        <f aca="false">SUMIF($B$2:$B$963,B565,$P$2:$P$963)</f>
        <v>14104.6576698983</v>
      </c>
    </row>
    <row r="566" customFormat="false" ht="15" hidden="false" customHeight="false" outlineLevel="0" collapsed="false">
      <c r="A566" s="126" t="s">
        <v>187</v>
      </c>
      <c r="B566" s="127" t="str">
        <f aca="false">LEFT(D566,7)</f>
        <v>9832504</v>
      </c>
      <c r="C566" s="127" t="str">
        <f aca="false">RIGHT(D566,7)</f>
        <v>EG0393S</v>
      </c>
      <c r="D566" s="60" t="s">
        <v>197</v>
      </c>
      <c r="E566" s="59" t="n">
        <v>29</v>
      </c>
      <c r="F566" s="59" t="s">
        <v>236</v>
      </c>
      <c r="G566" s="59" t="s">
        <v>244</v>
      </c>
      <c r="H566" s="59" t="s">
        <v>223</v>
      </c>
      <c r="I566" s="60" t="s">
        <v>58</v>
      </c>
      <c r="J566" s="60" t="s">
        <v>70</v>
      </c>
      <c r="K566" s="60" t="n">
        <v>5</v>
      </c>
      <c r="L566" s="59" t="n">
        <v>1</v>
      </c>
      <c r="M566" s="59" t="n">
        <v>3</v>
      </c>
      <c r="N566" s="59" t="s">
        <v>63</v>
      </c>
      <c r="O566" s="66" t="n">
        <v>0.0488</v>
      </c>
      <c r="P566" s="124" t="n">
        <f aca="false">SUMIF('DADES FINQUES'!$D$2:$D$132,'DADES ENTITATS'!B566,'DADES FINQUES'!$AD$2:$AD$132)*'DADES ENTITATS'!O566</f>
        <v>688.307294291039</v>
      </c>
      <c r="Q566" s="10" t="n">
        <f aca="false">SUMIF($B$2:$B$963,B566,$O$2:$O$963)</f>
        <v>1</v>
      </c>
      <c r="R566" s="125" t="n">
        <f aca="false">SUMIF($B$2:$B$963,B566,$P$2:$P$963)</f>
        <v>14104.6576698983</v>
      </c>
    </row>
    <row r="567" customFormat="false" ht="15" hidden="false" customHeight="false" outlineLevel="0" collapsed="false">
      <c r="A567" s="126" t="s">
        <v>187</v>
      </c>
      <c r="B567" s="127" t="str">
        <f aca="false">LEFT(D567,7)</f>
        <v>9832504</v>
      </c>
      <c r="C567" s="127" t="str">
        <f aca="false">RIGHT(D567,7)</f>
        <v>EG0393S</v>
      </c>
      <c r="D567" s="60" t="s">
        <v>197</v>
      </c>
      <c r="E567" s="59" t="n">
        <v>30</v>
      </c>
      <c r="F567" s="59" t="s">
        <v>244</v>
      </c>
      <c r="G567" s="59" t="s">
        <v>240</v>
      </c>
      <c r="H567" s="59" t="s">
        <v>223</v>
      </c>
      <c r="I567" s="60" t="s">
        <v>58</v>
      </c>
      <c r="J567" s="60" t="s">
        <v>70</v>
      </c>
      <c r="K567" s="60" t="n">
        <v>5</v>
      </c>
      <c r="L567" s="59" t="n">
        <v>1</v>
      </c>
      <c r="M567" s="59" t="n">
        <v>3</v>
      </c>
      <c r="N567" s="59" t="s">
        <v>245</v>
      </c>
      <c r="O567" s="66" t="n">
        <v>0.0737</v>
      </c>
      <c r="P567" s="124" t="n">
        <f aca="false">SUMIF('DADES FINQUES'!$D$2:$D$132,'DADES ENTITATS'!B567,'DADES FINQUES'!$AD$2:$AD$132)*'DADES ENTITATS'!O567</f>
        <v>1039.51327027151</v>
      </c>
      <c r="Q567" s="10" t="n">
        <f aca="false">SUMIF($B$2:$B$963,B567,$O$2:$O$963)</f>
        <v>1</v>
      </c>
      <c r="R567" s="125" t="n">
        <f aca="false">SUMIF($B$2:$B$963,B567,$P$2:$P$963)</f>
        <v>14104.6576698983</v>
      </c>
    </row>
    <row r="568" customFormat="false" ht="15" hidden="false" customHeight="false" outlineLevel="0" collapsed="false">
      <c r="A568" s="126" t="s">
        <v>187</v>
      </c>
      <c r="B568" s="127" t="str">
        <f aca="false">LEFT(D568,7)</f>
        <v>9832504</v>
      </c>
      <c r="C568" s="127" t="str">
        <f aca="false">RIGHT(D568,7)</f>
        <v>EG0393S</v>
      </c>
      <c r="D568" s="60" t="s">
        <v>197</v>
      </c>
      <c r="E568" s="59" t="n">
        <v>31</v>
      </c>
      <c r="F568" s="59" t="s">
        <v>222</v>
      </c>
      <c r="G568" s="59" t="s">
        <v>241</v>
      </c>
      <c r="H568" s="59" t="s">
        <v>223</v>
      </c>
      <c r="I568" s="60" t="s">
        <v>58</v>
      </c>
      <c r="J568" s="60" t="s">
        <v>70</v>
      </c>
      <c r="K568" s="60" t="n">
        <v>5</v>
      </c>
      <c r="L568" s="59" t="n">
        <v>1</v>
      </c>
      <c r="M568" s="59" t="n">
        <v>4</v>
      </c>
      <c r="N568" s="59" t="s">
        <v>238</v>
      </c>
      <c r="O568" s="66" t="n">
        <v>0.1011</v>
      </c>
      <c r="P568" s="124" t="n">
        <f aca="false">SUMIF('DADES FINQUES'!$D$2:$D$132,'DADES ENTITATS'!B568,'DADES FINQUES'!$AD$2:$AD$132)*'DADES ENTITATS'!O568</f>
        <v>1425.98089042672</v>
      </c>
      <c r="Q568" s="10" t="n">
        <f aca="false">SUMIF($B$2:$B$963,B568,$O$2:$O$963)</f>
        <v>1</v>
      </c>
      <c r="R568" s="125" t="n">
        <f aca="false">SUMIF($B$2:$B$963,B568,$P$2:$P$963)</f>
        <v>14104.6576698983</v>
      </c>
    </row>
    <row r="569" customFormat="false" ht="15" hidden="false" customHeight="false" outlineLevel="0" collapsed="false">
      <c r="A569" s="126" t="s">
        <v>187</v>
      </c>
      <c r="B569" s="127" t="str">
        <f aca="false">LEFT(D569,7)</f>
        <v>9832504</v>
      </c>
      <c r="C569" s="127" t="str">
        <f aca="false">RIGHT(D569,7)</f>
        <v>EG0393S</v>
      </c>
      <c r="D569" s="60" t="s">
        <v>197</v>
      </c>
      <c r="E569" s="59" t="n">
        <v>33</v>
      </c>
      <c r="F569" s="59" t="s">
        <v>225</v>
      </c>
      <c r="G569" s="59" t="s">
        <v>222</v>
      </c>
      <c r="H569" s="59" t="s">
        <v>223</v>
      </c>
      <c r="I569" s="60" t="s">
        <v>58</v>
      </c>
      <c r="J569" s="60" t="s">
        <v>70</v>
      </c>
      <c r="K569" s="60" t="n">
        <v>5</v>
      </c>
      <c r="L569" s="59" t="n">
        <v>1</v>
      </c>
      <c r="M569" s="59" t="n">
        <v>4</v>
      </c>
      <c r="N569" s="59" t="s">
        <v>245</v>
      </c>
      <c r="O569" s="66" t="n">
        <v>0.0904</v>
      </c>
      <c r="P569" s="124" t="n">
        <f aca="false">SUMIF('DADES FINQUES'!$D$2:$D$132,'DADES ENTITATS'!B569,'DADES FINQUES'!$AD$2:$AD$132)*'DADES ENTITATS'!O569</f>
        <v>1275.06105335881</v>
      </c>
      <c r="Q569" s="10" t="n">
        <f aca="false">SUMIF($B$2:$B$963,B569,$O$2:$O$963)</f>
        <v>1</v>
      </c>
      <c r="R569" s="125" t="n">
        <f aca="false">SUMIF($B$2:$B$963,B569,$P$2:$P$963)</f>
        <v>14104.6576698983</v>
      </c>
    </row>
    <row r="570" customFormat="false" ht="15" hidden="false" customHeight="false" outlineLevel="0" collapsed="false">
      <c r="A570" s="126" t="s">
        <v>187</v>
      </c>
      <c r="B570" s="127" t="str">
        <f aca="false">LEFT(D570,7)</f>
        <v>9832504</v>
      </c>
      <c r="C570" s="127" t="str">
        <f aca="false">RIGHT(D570,7)</f>
        <v>EG0393S</v>
      </c>
      <c r="D570" s="60" t="s">
        <v>197</v>
      </c>
      <c r="E570" s="59" t="n">
        <v>32</v>
      </c>
      <c r="F570" s="59" t="s">
        <v>236</v>
      </c>
      <c r="G570" s="59" t="s">
        <v>244</v>
      </c>
      <c r="H570" s="59" t="s">
        <v>223</v>
      </c>
      <c r="I570" s="60" t="s">
        <v>58</v>
      </c>
      <c r="J570" s="60" t="s">
        <v>70</v>
      </c>
      <c r="K570" s="60" t="n">
        <v>5</v>
      </c>
      <c r="L570" s="59" t="n">
        <v>1</v>
      </c>
      <c r="M570" s="59" t="n">
        <v>4</v>
      </c>
      <c r="N570" s="59" t="s">
        <v>63</v>
      </c>
      <c r="O570" s="66" t="n">
        <v>0.0893</v>
      </c>
      <c r="P570" s="124" t="n">
        <f aca="false">SUMIF('DADES FINQUES'!$D$2:$D$132,'DADES ENTITATS'!B570,'DADES FINQUES'!$AD$2:$AD$132)*'DADES ENTITATS'!O570</f>
        <v>1259.54592992192</v>
      </c>
      <c r="Q570" s="10" t="n">
        <f aca="false">SUMIF($B$2:$B$963,B570,$O$2:$O$963)</f>
        <v>1</v>
      </c>
      <c r="R570" s="125" t="n">
        <f aca="false">SUMIF($B$2:$B$963,B570,$P$2:$P$963)</f>
        <v>14104.6576698983</v>
      </c>
    </row>
    <row r="571" customFormat="false" ht="15" hidden="false" customHeight="false" outlineLevel="0" collapsed="false">
      <c r="A571" s="126" t="s">
        <v>187</v>
      </c>
      <c r="B571" s="127" t="str">
        <f aca="false">LEFT(D571,7)</f>
        <v>9832505</v>
      </c>
      <c r="C571" s="127" t="str">
        <f aca="false">RIGHT(D571,7)</f>
        <v>EG0393S</v>
      </c>
      <c r="D571" s="60" t="s">
        <v>198</v>
      </c>
      <c r="E571" s="59" t="n">
        <v>1</v>
      </c>
      <c r="F571" s="59" t="s">
        <v>229</v>
      </c>
      <c r="G571" s="59" t="s">
        <v>222</v>
      </c>
      <c r="H571" s="59" t="s">
        <v>238</v>
      </c>
      <c r="I571" s="60" t="s">
        <v>58</v>
      </c>
      <c r="J571" s="60" t="s">
        <v>70</v>
      </c>
      <c r="K571" s="60" t="n">
        <v>3</v>
      </c>
      <c r="L571" s="59" t="n">
        <v>1</v>
      </c>
      <c r="M571" s="59" t="n">
        <v>0</v>
      </c>
      <c r="N571" s="59" t="n">
        <v>1</v>
      </c>
      <c r="O571" s="66" t="n">
        <v>0.00445</v>
      </c>
      <c r="P571" s="124" t="n">
        <f aca="false">SUMIF('DADES FINQUES'!$D$2:$D$132,'DADES ENTITATS'!B571,'DADES FINQUES'!$AD$2:$AD$132)*'DADES ENTITATS'!O571</f>
        <v>50.0530516426504</v>
      </c>
      <c r="Q571" s="10" t="n">
        <f aca="false">SUMIF($B$2:$B$963,B571,$O$2:$O$963)</f>
        <v>1</v>
      </c>
      <c r="R571" s="125" t="n">
        <f aca="false">SUMIF($B$2:$B$963,B571,$P$2:$P$963)</f>
        <v>11247.8767736293</v>
      </c>
    </row>
    <row r="572" customFormat="false" ht="15" hidden="false" customHeight="false" outlineLevel="0" collapsed="false">
      <c r="A572" s="126" t="s">
        <v>187</v>
      </c>
      <c r="B572" s="127" t="str">
        <f aca="false">LEFT(D572,7)</f>
        <v>9832505</v>
      </c>
      <c r="C572" s="127" t="str">
        <f aca="false">RIGHT(D572,7)</f>
        <v>EG0393S</v>
      </c>
      <c r="D572" s="60" t="s">
        <v>198</v>
      </c>
      <c r="E572" s="59" t="n">
        <v>2</v>
      </c>
      <c r="F572" s="59" t="s">
        <v>231</v>
      </c>
      <c r="G572" s="59" t="s">
        <v>236</v>
      </c>
      <c r="H572" s="59" t="s">
        <v>238</v>
      </c>
      <c r="I572" s="60" t="s">
        <v>58</v>
      </c>
      <c r="J572" s="60" t="s">
        <v>70</v>
      </c>
      <c r="K572" s="60" t="n">
        <v>3</v>
      </c>
      <c r="L572" s="59" t="n">
        <v>1</v>
      </c>
      <c r="M572" s="59" t="n">
        <v>0</v>
      </c>
      <c r="N572" s="59" t="n">
        <v>2</v>
      </c>
      <c r="O572" s="66" t="n">
        <v>0.0178</v>
      </c>
      <c r="P572" s="124" t="n">
        <f aca="false">SUMIF('DADES FINQUES'!$D$2:$D$132,'DADES ENTITATS'!B572,'DADES FINQUES'!$AD$2:$AD$132)*'DADES ENTITATS'!O572</f>
        <v>200.212206570602</v>
      </c>
      <c r="Q572" s="10" t="n">
        <f aca="false">SUMIF($B$2:$B$963,B572,$O$2:$O$963)</f>
        <v>1</v>
      </c>
      <c r="R572" s="125" t="n">
        <f aca="false">SUMIF($B$2:$B$963,B572,$P$2:$P$963)</f>
        <v>11247.8767736293</v>
      </c>
    </row>
    <row r="573" customFormat="false" ht="15" hidden="false" customHeight="false" outlineLevel="0" collapsed="false">
      <c r="A573" s="126" t="s">
        <v>187</v>
      </c>
      <c r="B573" s="127" t="str">
        <f aca="false">LEFT(D573,7)</f>
        <v>9832505</v>
      </c>
      <c r="C573" s="127" t="str">
        <f aca="false">RIGHT(D573,7)</f>
        <v>EG0393S</v>
      </c>
      <c r="D573" s="60" t="s">
        <v>198</v>
      </c>
      <c r="E573" s="59" t="n">
        <v>3</v>
      </c>
      <c r="F573" s="59" t="s">
        <v>232</v>
      </c>
      <c r="G573" s="59" t="s">
        <v>225</v>
      </c>
      <c r="H573" s="59" t="s">
        <v>238</v>
      </c>
      <c r="I573" s="60" t="s">
        <v>58</v>
      </c>
      <c r="J573" s="60" t="s">
        <v>70</v>
      </c>
      <c r="K573" s="60" t="n">
        <v>3</v>
      </c>
      <c r="L573" s="59" t="n">
        <v>1</v>
      </c>
      <c r="M573" s="59" t="n">
        <v>0</v>
      </c>
      <c r="N573" s="59" t="n">
        <v>3</v>
      </c>
      <c r="O573" s="66" t="n">
        <v>0.00445</v>
      </c>
      <c r="P573" s="124" t="n">
        <f aca="false">SUMIF('DADES FINQUES'!$D$2:$D$132,'DADES ENTITATS'!B573,'DADES FINQUES'!$AD$2:$AD$132)*'DADES ENTITATS'!O573</f>
        <v>50.0530516426504</v>
      </c>
      <c r="Q573" s="10" t="n">
        <f aca="false">SUMIF($B$2:$B$963,B573,$O$2:$O$963)</f>
        <v>1</v>
      </c>
      <c r="R573" s="125" t="n">
        <f aca="false">SUMIF($B$2:$B$963,B573,$P$2:$P$963)</f>
        <v>11247.8767736293</v>
      </c>
    </row>
    <row r="574" customFormat="false" ht="15" hidden="false" customHeight="false" outlineLevel="0" collapsed="false">
      <c r="A574" s="126" t="s">
        <v>187</v>
      </c>
      <c r="B574" s="127" t="str">
        <f aca="false">LEFT(D574,7)</f>
        <v>9832505</v>
      </c>
      <c r="C574" s="127" t="str">
        <f aca="false">RIGHT(D574,7)</f>
        <v>EG0393S</v>
      </c>
      <c r="D574" s="60" t="s">
        <v>198</v>
      </c>
      <c r="E574" s="59" t="n">
        <v>4</v>
      </c>
      <c r="F574" s="59" t="s">
        <v>234</v>
      </c>
      <c r="G574" s="59" t="s">
        <v>227</v>
      </c>
      <c r="H574" s="59" t="s">
        <v>238</v>
      </c>
      <c r="I574" s="60" t="s">
        <v>58</v>
      </c>
      <c r="J574" s="60" t="s">
        <v>70</v>
      </c>
      <c r="K574" s="60" t="n">
        <v>3</v>
      </c>
      <c r="L574" s="59" t="n">
        <v>1</v>
      </c>
      <c r="M574" s="59" t="n">
        <v>0</v>
      </c>
      <c r="N574" s="59" t="n">
        <v>4</v>
      </c>
      <c r="O574" s="66" t="n">
        <v>0.00445</v>
      </c>
      <c r="P574" s="124" t="n">
        <f aca="false">SUMIF('DADES FINQUES'!$D$2:$D$132,'DADES ENTITATS'!B574,'DADES FINQUES'!$AD$2:$AD$132)*'DADES ENTITATS'!O574</f>
        <v>50.0530516426504</v>
      </c>
      <c r="Q574" s="10" t="n">
        <f aca="false">SUMIF($B$2:$B$963,B574,$O$2:$O$963)</f>
        <v>1</v>
      </c>
      <c r="R574" s="125" t="n">
        <f aca="false">SUMIF($B$2:$B$963,B574,$P$2:$P$963)</f>
        <v>11247.8767736293</v>
      </c>
    </row>
    <row r="575" customFormat="false" ht="15" hidden="false" customHeight="false" outlineLevel="0" collapsed="false">
      <c r="A575" s="126" t="s">
        <v>187</v>
      </c>
      <c r="B575" s="127" t="str">
        <f aca="false">LEFT(D575,7)</f>
        <v>9832505</v>
      </c>
      <c r="C575" s="127" t="str">
        <f aca="false">RIGHT(D575,7)</f>
        <v>EG0393S</v>
      </c>
      <c r="D575" s="60" t="s">
        <v>198</v>
      </c>
      <c r="E575" s="59" t="n">
        <v>5</v>
      </c>
      <c r="F575" s="59" t="s">
        <v>235</v>
      </c>
      <c r="G575" s="59" t="s">
        <v>63</v>
      </c>
      <c r="H575" s="59" t="s">
        <v>238</v>
      </c>
      <c r="I575" s="60" t="s">
        <v>58</v>
      </c>
      <c r="J575" s="60" t="s">
        <v>70</v>
      </c>
      <c r="K575" s="60" t="n">
        <v>3</v>
      </c>
      <c r="L575" s="59" t="n">
        <v>1</v>
      </c>
      <c r="M575" s="59" t="n">
        <v>0</v>
      </c>
      <c r="N575" s="59" t="n">
        <v>6</v>
      </c>
      <c r="O575" s="66" t="n">
        <v>0.00445</v>
      </c>
      <c r="P575" s="124" t="n">
        <f aca="false">SUMIF('DADES FINQUES'!$D$2:$D$132,'DADES ENTITATS'!B575,'DADES FINQUES'!$AD$2:$AD$132)*'DADES ENTITATS'!O575</f>
        <v>50.0530516426504</v>
      </c>
      <c r="Q575" s="10" t="n">
        <f aca="false">SUMIF($B$2:$B$963,B575,$O$2:$O$963)</f>
        <v>1</v>
      </c>
      <c r="R575" s="125" t="n">
        <f aca="false">SUMIF($B$2:$B$963,B575,$P$2:$P$963)</f>
        <v>11247.8767736293</v>
      </c>
    </row>
    <row r="576" customFormat="false" ht="15" hidden="false" customHeight="false" outlineLevel="0" collapsed="false">
      <c r="A576" s="126" t="s">
        <v>187</v>
      </c>
      <c r="B576" s="127" t="str">
        <f aca="false">LEFT(D576,7)</f>
        <v>9832505</v>
      </c>
      <c r="C576" s="127" t="str">
        <f aca="false">RIGHT(D576,7)</f>
        <v>EG0393S</v>
      </c>
      <c r="D576" s="60" t="s">
        <v>198</v>
      </c>
      <c r="E576" s="59" t="n">
        <v>6</v>
      </c>
      <c r="F576" s="59" t="s">
        <v>237</v>
      </c>
      <c r="G576" s="59" t="s">
        <v>230</v>
      </c>
      <c r="H576" s="59" t="s">
        <v>238</v>
      </c>
      <c r="I576" s="60" t="s">
        <v>58</v>
      </c>
      <c r="J576" s="60" t="s">
        <v>70</v>
      </c>
      <c r="K576" s="60" t="n">
        <v>3</v>
      </c>
      <c r="L576" s="59" t="n">
        <v>1</v>
      </c>
      <c r="M576" s="59" t="n">
        <v>0</v>
      </c>
      <c r="N576" s="59" t="n">
        <v>7</v>
      </c>
      <c r="O576" s="66" t="n">
        <v>0.00445</v>
      </c>
      <c r="P576" s="124" t="n">
        <f aca="false">SUMIF('DADES FINQUES'!$D$2:$D$132,'DADES ENTITATS'!B576,'DADES FINQUES'!$AD$2:$AD$132)*'DADES ENTITATS'!O576</f>
        <v>50.0530516426504</v>
      </c>
      <c r="Q576" s="10" t="n">
        <f aca="false">SUMIF($B$2:$B$963,B576,$O$2:$O$963)</f>
        <v>1</v>
      </c>
      <c r="R576" s="125" t="n">
        <f aca="false">SUMIF($B$2:$B$963,B576,$P$2:$P$963)</f>
        <v>11247.8767736293</v>
      </c>
    </row>
    <row r="577" customFormat="false" ht="15" hidden="false" customHeight="false" outlineLevel="0" collapsed="false">
      <c r="A577" s="126" t="s">
        <v>187</v>
      </c>
      <c r="B577" s="127" t="str">
        <f aca="false">LEFT(D577,7)</f>
        <v>9832505</v>
      </c>
      <c r="C577" s="127" t="str">
        <f aca="false">RIGHT(D577,7)</f>
        <v>EG0393S</v>
      </c>
      <c r="D577" s="60" t="s">
        <v>198</v>
      </c>
      <c r="E577" s="59" t="n">
        <v>7</v>
      </c>
      <c r="F577" s="59" t="s">
        <v>206</v>
      </c>
      <c r="G577" s="59" t="s">
        <v>221</v>
      </c>
      <c r="H577" s="59" t="s">
        <v>223</v>
      </c>
      <c r="I577" s="60" t="s">
        <v>58</v>
      </c>
      <c r="J577" s="60" t="s">
        <v>70</v>
      </c>
      <c r="K577" s="60" t="n">
        <v>3</v>
      </c>
      <c r="L577" s="59" t="n">
        <v>1</v>
      </c>
      <c r="M577" s="59" t="n">
        <v>1</v>
      </c>
      <c r="N577" s="59" t="n">
        <v>1</v>
      </c>
      <c r="O577" s="66" t="n">
        <v>0.0905</v>
      </c>
      <c r="P577" s="124" t="n">
        <f aca="false">SUMIF('DADES FINQUES'!$D$2:$D$132,'DADES ENTITATS'!B577,'DADES FINQUES'!$AD$2:$AD$132)*'DADES ENTITATS'!O577</f>
        <v>1017.93284801345</v>
      </c>
      <c r="Q577" s="10" t="n">
        <f aca="false">SUMIF($B$2:$B$963,B577,$O$2:$O$963)</f>
        <v>1</v>
      </c>
      <c r="R577" s="125" t="n">
        <f aca="false">SUMIF($B$2:$B$963,B577,$P$2:$P$963)</f>
        <v>11247.8767736293</v>
      </c>
    </row>
    <row r="578" customFormat="false" ht="15" hidden="false" customHeight="false" outlineLevel="0" collapsed="false">
      <c r="A578" s="126" t="s">
        <v>187</v>
      </c>
      <c r="B578" s="127" t="str">
        <f aca="false">LEFT(D578,7)</f>
        <v>9832505</v>
      </c>
      <c r="C578" s="127" t="str">
        <f aca="false">RIGHT(D578,7)</f>
        <v>EG0393S</v>
      </c>
      <c r="D578" s="60" t="s">
        <v>198</v>
      </c>
      <c r="E578" s="59" t="n">
        <v>8</v>
      </c>
      <c r="F578" s="59" t="s">
        <v>238</v>
      </c>
      <c r="G578" s="59" t="s">
        <v>233</v>
      </c>
      <c r="H578" s="59" t="s">
        <v>223</v>
      </c>
      <c r="I578" s="60" t="s">
        <v>58</v>
      </c>
      <c r="J578" s="60" t="s">
        <v>70</v>
      </c>
      <c r="K578" s="60" t="n">
        <v>3</v>
      </c>
      <c r="L578" s="59" t="n">
        <v>1</v>
      </c>
      <c r="M578" s="59" t="n">
        <v>1</v>
      </c>
      <c r="N578" s="59" t="n">
        <v>2</v>
      </c>
      <c r="O578" s="66" t="n">
        <v>0.0905</v>
      </c>
      <c r="P578" s="124" t="n">
        <f aca="false">SUMIF('DADES FINQUES'!$D$2:$D$132,'DADES ENTITATS'!B578,'DADES FINQUES'!$AD$2:$AD$132)*'DADES ENTITATS'!O578</f>
        <v>1017.93284801345</v>
      </c>
      <c r="Q578" s="10" t="n">
        <f aca="false">SUMIF($B$2:$B$963,B578,$O$2:$O$963)</f>
        <v>1</v>
      </c>
      <c r="R578" s="125" t="n">
        <f aca="false">SUMIF($B$2:$B$963,B578,$P$2:$P$963)</f>
        <v>11247.8767736293</v>
      </c>
    </row>
    <row r="579" customFormat="false" ht="15" hidden="false" customHeight="false" outlineLevel="0" collapsed="false">
      <c r="A579" s="126" t="s">
        <v>187</v>
      </c>
      <c r="B579" s="127" t="str">
        <f aca="false">LEFT(D579,7)</f>
        <v>9832505</v>
      </c>
      <c r="C579" s="127" t="str">
        <f aca="false">RIGHT(D579,7)</f>
        <v>EG0393S</v>
      </c>
      <c r="D579" s="60" t="s">
        <v>198</v>
      </c>
      <c r="E579" s="59" t="n">
        <v>9</v>
      </c>
      <c r="F579" s="59" t="s">
        <v>239</v>
      </c>
      <c r="G579" s="59" t="s">
        <v>224</v>
      </c>
      <c r="H579" s="59" t="s">
        <v>223</v>
      </c>
      <c r="I579" s="60" t="s">
        <v>58</v>
      </c>
      <c r="J579" s="60" t="s">
        <v>70</v>
      </c>
      <c r="K579" s="60" t="n">
        <v>3</v>
      </c>
      <c r="L579" s="59" t="n">
        <v>1</v>
      </c>
      <c r="M579" s="59" t="n">
        <v>2</v>
      </c>
      <c r="N579" s="59" t="n">
        <v>1</v>
      </c>
      <c r="O579" s="66" t="n">
        <v>0.093</v>
      </c>
      <c r="P579" s="124" t="n">
        <f aca="false">SUMIF('DADES FINQUES'!$D$2:$D$132,'DADES ENTITATS'!B579,'DADES FINQUES'!$AD$2:$AD$132)*'DADES ENTITATS'!O579</f>
        <v>1046.05253994753</v>
      </c>
      <c r="Q579" s="10" t="n">
        <f aca="false">SUMIF($B$2:$B$963,B579,$O$2:$O$963)</f>
        <v>1</v>
      </c>
      <c r="R579" s="125" t="n">
        <f aca="false">SUMIF($B$2:$B$963,B579,$P$2:$P$963)</f>
        <v>11247.8767736293</v>
      </c>
    </row>
    <row r="580" customFormat="false" ht="15" hidden="false" customHeight="false" outlineLevel="0" collapsed="false">
      <c r="A580" s="126" t="s">
        <v>187</v>
      </c>
      <c r="B580" s="127" t="str">
        <f aca="false">LEFT(D580,7)</f>
        <v>9832505</v>
      </c>
      <c r="C580" s="127" t="str">
        <f aca="false">RIGHT(D580,7)</f>
        <v>EG0393S</v>
      </c>
      <c r="D580" s="60" t="s">
        <v>198</v>
      </c>
      <c r="E580" s="59" t="n">
        <v>10</v>
      </c>
      <c r="F580" s="59" t="s">
        <v>206</v>
      </c>
      <c r="G580" s="59" t="s">
        <v>221</v>
      </c>
      <c r="H580" s="59" t="s">
        <v>223</v>
      </c>
      <c r="I580" s="60" t="s">
        <v>58</v>
      </c>
      <c r="J580" s="60" t="s">
        <v>70</v>
      </c>
      <c r="K580" s="60" t="n">
        <v>3</v>
      </c>
      <c r="L580" s="59" t="n">
        <v>1</v>
      </c>
      <c r="M580" s="59" t="n">
        <v>2</v>
      </c>
      <c r="N580" s="59" t="n">
        <v>2</v>
      </c>
      <c r="O580" s="66" t="n">
        <v>0.093</v>
      </c>
      <c r="P580" s="124" t="n">
        <f aca="false">SUMIF('DADES FINQUES'!$D$2:$D$132,'DADES ENTITATS'!B580,'DADES FINQUES'!$AD$2:$AD$132)*'DADES ENTITATS'!O580</f>
        <v>1046.05253994753</v>
      </c>
      <c r="Q580" s="10" t="n">
        <f aca="false">SUMIF($B$2:$B$963,B580,$O$2:$O$963)</f>
        <v>1</v>
      </c>
      <c r="R580" s="125" t="n">
        <f aca="false">SUMIF($B$2:$B$963,B580,$P$2:$P$963)</f>
        <v>11247.8767736293</v>
      </c>
    </row>
    <row r="581" customFormat="false" ht="15" hidden="false" customHeight="false" outlineLevel="0" collapsed="false">
      <c r="A581" s="126" t="s">
        <v>187</v>
      </c>
      <c r="B581" s="127" t="str">
        <f aca="false">LEFT(D581,7)</f>
        <v>9832505</v>
      </c>
      <c r="C581" s="127" t="str">
        <f aca="false">RIGHT(D581,7)</f>
        <v>EG0393S</v>
      </c>
      <c r="D581" s="60" t="s">
        <v>198</v>
      </c>
      <c r="E581" s="59" t="n">
        <v>11</v>
      </c>
      <c r="F581" s="59" t="s">
        <v>238</v>
      </c>
      <c r="G581" s="59" t="s">
        <v>233</v>
      </c>
      <c r="H581" s="59" t="s">
        <v>223</v>
      </c>
      <c r="I581" s="60" t="s">
        <v>58</v>
      </c>
      <c r="J581" s="60" t="s">
        <v>70</v>
      </c>
      <c r="K581" s="60" t="n">
        <v>3</v>
      </c>
      <c r="L581" s="59" t="n">
        <v>1</v>
      </c>
      <c r="M581" s="59" t="n">
        <v>3</v>
      </c>
      <c r="N581" s="59" t="n">
        <v>1</v>
      </c>
      <c r="O581" s="66" t="n">
        <v>0.093</v>
      </c>
      <c r="P581" s="124" t="n">
        <f aca="false">SUMIF('DADES FINQUES'!$D$2:$D$132,'DADES ENTITATS'!B581,'DADES FINQUES'!$AD$2:$AD$132)*'DADES ENTITATS'!O581</f>
        <v>1046.05253994753</v>
      </c>
      <c r="Q581" s="10" t="n">
        <f aca="false">SUMIF($B$2:$B$963,B581,$O$2:$O$963)</f>
        <v>1</v>
      </c>
      <c r="R581" s="125" t="n">
        <f aca="false">SUMIF($B$2:$B$963,B581,$P$2:$P$963)</f>
        <v>11247.8767736293</v>
      </c>
    </row>
    <row r="582" customFormat="false" ht="15" hidden="false" customHeight="false" outlineLevel="0" collapsed="false">
      <c r="A582" s="126" t="s">
        <v>187</v>
      </c>
      <c r="B582" s="127" t="str">
        <f aca="false">LEFT(D582,7)</f>
        <v>9832505</v>
      </c>
      <c r="C582" s="127" t="str">
        <f aca="false">RIGHT(D582,7)</f>
        <v>EG0393S</v>
      </c>
      <c r="D582" s="60" t="s">
        <v>198</v>
      </c>
      <c r="E582" s="59" t="n">
        <v>12</v>
      </c>
      <c r="F582" s="59" t="s">
        <v>239</v>
      </c>
      <c r="G582" s="59" t="s">
        <v>224</v>
      </c>
      <c r="H582" s="59" t="s">
        <v>223</v>
      </c>
      <c r="I582" s="60" t="s">
        <v>58</v>
      </c>
      <c r="J582" s="60" t="s">
        <v>70</v>
      </c>
      <c r="K582" s="60" t="n">
        <v>3</v>
      </c>
      <c r="L582" s="59" t="n">
        <v>1</v>
      </c>
      <c r="M582" s="59" t="n">
        <v>3</v>
      </c>
      <c r="N582" s="59" t="n">
        <v>2</v>
      </c>
      <c r="O582" s="66" t="n">
        <v>0.093</v>
      </c>
      <c r="P582" s="124" t="n">
        <f aca="false">SUMIF('DADES FINQUES'!$D$2:$D$132,'DADES ENTITATS'!B582,'DADES FINQUES'!$AD$2:$AD$132)*'DADES ENTITATS'!O582</f>
        <v>1046.05253994753</v>
      </c>
      <c r="Q582" s="10" t="n">
        <f aca="false">SUMIF($B$2:$B$963,B582,$O$2:$O$963)</f>
        <v>1</v>
      </c>
      <c r="R582" s="125" t="n">
        <f aca="false">SUMIF($B$2:$B$963,B582,$P$2:$P$963)</f>
        <v>11247.8767736293</v>
      </c>
    </row>
    <row r="583" customFormat="false" ht="15" hidden="false" customHeight="false" outlineLevel="0" collapsed="false">
      <c r="A583" s="126" t="s">
        <v>187</v>
      </c>
      <c r="B583" s="127" t="str">
        <f aca="false">LEFT(D583,7)</f>
        <v>9832505</v>
      </c>
      <c r="C583" s="127" t="str">
        <f aca="false">RIGHT(D583,7)</f>
        <v>EG0393S</v>
      </c>
      <c r="D583" s="60" t="s">
        <v>198</v>
      </c>
      <c r="E583" s="59" t="n">
        <v>13</v>
      </c>
      <c r="F583" s="59" t="s">
        <v>240</v>
      </c>
      <c r="G583" s="59" t="s">
        <v>226</v>
      </c>
      <c r="H583" s="59" t="s">
        <v>223</v>
      </c>
      <c r="I583" s="60" t="s">
        <v>58</v>
      </c>
      <c r="J583" s="60" t="s">
        <v>70</v>
      </c>
      <c r="K583" s="60" t="n">
        <v>3</v>
      </c>
      <c r="L583" s="59" t="n">
        <v>1</v>
      </c>
      <c r="M583" s="59" t="n">
        <v>4</v>
      </c>
      <c r="N583" s="59" t="n">
        <v>1</v>
      </c>
      <c r="O583" s="66" t="n">
        <v>0.093</v>
      </c>
      <c r="P583" s="124" t="n">
        <f aca="false">SUMIF('DADES FINQUES'!$D$2:$D$132,'DADES ENTITATS'!B583,'DADES FINQUES'!$AD$2:$AD$132)*'DADES ENTITATS'!O583</f>
        <v>1046.05253994753</v>
      </c>
      <c r="Q583" s="10" t="n">
        <f aca="false">SUMIF($B$2:$B$963,B583,$O$2:$O$963)</f>
        <v>1</v>
      </c>
      <c r="R583" s="125" t="n">
        <f aca="false">SUMIF($B$2:$B$963,B583,$P$2:$P$963)</f>
        <v>11247.8767736293</v>
      </c>
    </row>
    <row r="584" customFormat="false" ht="15" hidden="false" customHeight="false" outlineLevel="0" collapsed="false">
      <c r="A584" s="126" t="s">
        <v>187</v>
      </c>
      <c r="B584" s="127" t="str">
        <f aca="false">LEFT(D584,7)</f>
        <v>9832505</v>
      </c>
      <c r="C584" s="127" t="str">
        <f aca="false">RIGHT(D584,7)</f>
        <v>EG0393S</v>
      </c>
      <c r="D584" s="60" t="s">
        <v>198</v>
      </c>
      <c r="E584" s="59" t="n">
        <v>14</v>
      </c>
      <c r="F584" s="59" t="s">
        <v>241</v>
      </c>
      <c r="G584" s="59" t="s">
        <v>228</v>
      </c>
      <c r="H584" s="59" t="s">
        <v>223</v>
      </c>
      <c r="I584" s="60" t="s">
        <v>58</v>
      </c>
      <c r="J584" s="60" t="s">
        <v>70</v>
      </c>
      <c r="K584" s="60" t="n">
        <v>3</v>
      </c>
      <c r="L584" s="59" t="n">
        <v>1</v>
      </c>
      <c r="M584" s="59" t="n">
        <v>4</v>
      </c>
      <c r="N584" s="59" t="n">
        <v>2</v>
      </c>
      <c r="O584" s="66" t="n">
        <v>0.093</v>
      </c>
      <c r="P584" s="124" t="n">
        <f aca="false">SUMIF('DADES FINQUES'!$D$2:$D$132,'DADES ENTITATS'!B584,'DADES FINQUES'!$AD$2:$AD$132)*'DADES ENTITATS'!O584</f>
        <v>1046.05253994753</v>
      </c>
      <c r="Q584" s="10" t="n">
        <f aca="false">SUMIF($B$2:$B$963,B584,$O$2:$O$963)</f>
        <v>1</v>
      </c>
      <c r="R584" s="125" t="n">
        <f aca="false">SUMIF($B$2:$B$963,B584,$P$2:$P$963)</f>
        <v>11247.8767736293</v>
      </c>
    </row>
    <row r="585" customFormat="false" ht="15" hidden="false" customHeight="false" outlineLevel="0" collapsed="false">
      <c r="A585" s="126" t="s">
        <v>187</v>
      </c>
      <c r="B585" s="127" t="str">
        <f aca="false">LEFT(D585,7)</f>
        <v>9832505</v>
      </c>
      <c r="C585" s="127" t="str">
        <f aca="false">RIGHT(D585,7)</f>
        <v>EG0393S</v>
      </c>
      <c r="D585" s="60" t="s">
        <v>198</v>
      </c>
      <c r="E585" s="59" t="n">
        <v>15</v>
      </c>
      <c r="F585" s="59" t="s">
        <v>244</v>
      </c>
      <c r="G585" s="59" t="s">
        <v>229</v>
      </c>
      <c r="H585" s="59" t="s">
        <v>223</v>
      </c>
      <c r="I585" s="60" t="s">
        <v>58</v>
      </c>
      <c r="J585" s="60" t="s">
        <v>70</v>
      </c>
      <c r="K585" s="60" t="n">
        <v>3</v>
      </c>
      <c r="L585" s="59" t="n">
        <v>1</v>
      </c>
      <c r="M585" s="59" t="n">
        <v>1</v>
      </c>
      <c r="N585" s="59" t="n">
        <v>1</v>
      </c>
      <c r="O585" s="66" t="n">
        <v>0.0905</v>
      </c>
      <c r="P585" s="124" t="n">
        <f aca="false">SUMIF('DADES FINQUES'!$D$2:$D$132,'DADES ENTITATS'!B585,'DADES FINQUES'!$AD$2:$AD$132)*'DADES ENTITATS'!O585</f>
        <v>1017.93284801345</v>
      </c>
      <c r="Q585" s="10" t="n">
        <f aca="false">SUMIF($B$2:$B$963,B585,$O$2:$O$963)</f>
        <v>1</v>
      </c>
      <c r="R585" s="125" t="n">
        <f aca="false">SUMIF($B$2:$B$963,B585,$P$2:$P$963)</f>
        <v>11247.8767736293</v>
      </c>
    </row>
    <row r="586" customFormat="false" ht="15" hidden="false" customHeight="false" outlineLevel="0" collapsed="false">
      <c r="A586" s="126" t="s">
        <v>187</v>
      </c>
      <c r="B586" s="127" t="str">
        <f aca="false">LEFT(D586,7)</f>
        <v>9832505</v>
      </c>
      <c r="C586" s="127" t="str">
        <f aca="false">RIGHT(D586,7)</f>
        <v>EG0393S</v>
      </c>
      <c r="D586" s="60" t="s">
        <v>198</v>
      </c>
      <c r="E586" s="59" t="n">
        <v>16</v>
      </c>
      <c r="F586" s="59" t="s">
        <v>222</v>
      </c>
      <c r="G586" s="59" t="s">
        <v>231</v>
      </c>
      <c r="H586" s="59" t="s">
        <v>223</v>
      </c>
      <c r="I586" s="60" t="s">
        <v>58</v>
      </c>
      <c r="J586" s="60" t="s">
        <v>70</v>
      </c>
      <c r="K586" s="60" t="n">
        <v>3</v>
      </c>
      <c r="L586" s="59" t="n">
        <v>1</v>
      </c>
      <c r="M586" s="59" t="n">
        <v>1</v>
      </c>
      <c r="N586" s="59" t="n">
        <v>2</v>
      </c>
      <c r="O586" s="66" t="n">
        <v>0.0905</v>
      </c>
      <c r="P586" s="124" t="n">
        <f aca="false">SUMIF('DADES FINQUES'!$D$2:$D$132,'DADES ENTITATS'!B586,'DADES FINQUES'!$AD$2:$AD$132)*'DADES ENTITATS'!O586</f>
        <v>1017.93284801345</v>
      </c>
      <c r="Q586" s="10" t="n">
        <f aca="false">SUMIF($B$2:$B$963,B586,$O$2:$O$963)</f>
        <v>1</v>
      </c>
      <c r="R586" s="125" t="n">
        <f aca="false">SUMIF($B$2:$B$963,B586,$P$2:$P$963)</f>
        <v>11247.8767736293</v>
      </c>
    </row>
    <row r="587" customFormat="false" ht="15" hidden="false" customHeight="false" outlineLevel="0" collapsed="false">
      <c r="A587" s="126" t="s">
        <v>187</v>
      </c>
      <c r="B587" s="127" t="str">
        <f aca="false">LEFT(D587,7)</f>
        <v>9832505</v>
      </c>
      <c r="C587" s="127" t="str">
        <f aca="false">RIGHT(D587,7)</f>
        <v>EG0393S</v>
      </c>
      <c r="D587" s="60" t="s">
        <v>198</v>
      </c>
      <c r="E587" s="59" t="n">
        <v>17</v>
      </c>
      <c r="F587" s="59" t="s">
        <v>236</v>
      </c>
      <c r="G587" s="59" t="s">
        <v>232</v>
      </c>
      <c r="H587" s="59" t="s">
        <v>238</v>
      </c>
      <c r="I587" s="60" t="s">
        <v>58</v>
      </c>
      <c r="J587" s="60" t="s">
        <v>70</v>
      </c>
      <c r="K587" s="60" t="n">
        <v>3</v>
      </c>
      <c r="L587" s="59" t="n">
        <v>1</v>
      </c>
      <c r="M587" s="59" t="n">
        <v>0</v>
      </c>
      <c r="N587" s="59" t="n">
        <v>9</v>
      </c>
      <c r="O587" s="66" t="n">
        <v>0.00445</v>
      </c>
      <c r="P587" s="124" t="n">
        <f aca="false">SUMIF('DADES FINQUES'!$D$2:$D$132,'DADES ENTITATS'!B587,'DADES FINQUES'!$AD$2:$AD$132)*'DADES ENTITATS'!O587</f>
        <v>50.0530516426504</v>
      </c>
      <c r="Q587" s="10" t="n">
        <f aca="false">SUMIF($B$2:$B$963,B587,$O$2:$O$963)</f>
        <v>1</v>
      </c>
      <c r="R587" s="125" t="n">
        <f aca="false">SUMIF($B$2:$B$963,B587,$P$2:$P$963)</f>
        <v>11247.8767736293</v>
      </c>
    </row>
    <row r="588" customFormat="false" ht="15" hidden="false" customHeight="false" outlineLevel="0" collapsed="false">
      <c r="A588" s="126" t="s">
        <v>187</v>
      </c>
      <c r="B588" s="127" t="str">
        <f aca="false">LEFT(D588,7)</f>
        <v>9832505</v>
      </c>
      <c r="C588" s="127" t="str">
        <f aca="false">RIGHT(D588,7)</f>
        <v>EG0393S</v>
      </c>
      <c r="D588" s="60" t="s">
        <v>198</v>
      </c>
      <c r="E588" s="59" t="n">
        <v>18</v>
      </c>
      <c r="F588" s="59" t="s">
        <v>225</v>
      </c>
      <c r="G588" s="59" t="s">
        <v>234</v>
      </c>
      <c r="H588" s="59" t="s">
        <v>238</v>
      </c>
      <c r="I588" s="60" t="s">
        <v>58</v>
      </c>
      <c r="J588" s="60" t="s">
        <v>70</v>
      </c>
      <c r="K588" s="60" t="n">
        <v>3</v>
      </c>
      <c r="L588" s="59" t="n">
        <v>1</v>
      </c>
      <c r="M588" s="59" t="n">
        <v>0</v>
      </c>
      <c r="N588" s="59" t="n">
        <v>11</v>
      </c>
      <c r="O588" s="66" t="n">
        <v>0.00445</v>
      </c>
      <c r="P588" s="124" t="n">
        <f aca="false">SUMIF('DADES FINQUES'!$D$2:$D$132,'DADES ENTITATS'!B588,'DADES FINQUES'!$AD$2:$AD$132)*'DADES ENTITATS'!O588</f>
        <v>50.0530516426504</v>
      </c>
      <c r="Q588" s="10" t="n">
        <f aca="false">SUMIF($B$2:$B$963,B588,$O$2:$O$963)</f>
        <v>1</v>
      </c>
      <c r="R588" s="125" t="n">
        <f aca="false">SUMIF($B$2:$B$963,B588,$P$2:$P$963)</f>
        <v>11247.8767736293</v>
      </c>
    </row>
    <row r="589" customFormat="false" ht="15" hidden="false" customHeight="false" outlineLevel="0" collapsed="false">
      <c r="A589" s="126" t="s">
        <v>187</v>
      </c>
      <c r="B589" s="127" t="str">
        <f aca="false">LEFT(D589,7)</f>
        <v>9832505</v>
      </c>
      <c r="C589" s="127" t="str">
        <f aca="false">RIGHT(D589,7)</f>
        <v>EG0393S</v>
      </c>
      <c r="D589" s="60" t="s">
        <v>198</v>
      </c>
      <c r="E589" s="59" t="n">
        <v>19</v>
      </c>
      <c r="F589" s="59" t="s">
        <v>227</v>
      </c>
      <c r="G589" s="59" t="s">
        <v>235</v>
      </c>
      <c r="H589" s="59" t="s">
        <v>238</v>
      </c>
      <c r="I589" s="60" t="s">
        <v>58</v>
      </c>
      <c r="J589" s="60" t="s">
        <v>70</v>
      </c>
      <c r="K589" s="60" t="n">
        <v>3</v>
      </c>
      <c r="L589" s="59" t="n">
        <v>1</v>
      </c>
      <c r="M589" s="59" t="n">
        <v>0</v>
      </c>
      <c r="N589" s="59" t="n">
        <v>12</v>
      </c>
      <c r="O589" s="66" t="n">
        <v>0.00445</v>
      </c>
      <c r="P589" s="124" t="n">
        <f aca="false">SUMIF('DADES FINQUES'!$D$2:$D$132,'DADES ENTITATS'!B589,'DADES FINQUES'!$AD$2:$AD$132)*'DADES ENTITATS'!O589</f>
        <v>50.0530516426504</v>
      </c>
      <c r="Q589" s="10" t="n">
        <f aca="false">SUMIF($B$2:$B$963,B589,$O$2:$O$963)</f>
        <v>1</v>
      </c>
      <c r="R589" s="125" t="n">
        <f aca="false">SUMIF($B$2:$B$963,B589,$P$2:$P$963)</f>
        <v>11247.8767736293</v>
      </c>
    </row>
    <row r="590" customFormat="false" ht="15" hidden="false" customHeight="false" outlineLevel="0" collapsed="false">
      <c r="A590" s="126" t="s">
        <v>187</v>
      </c>
      <c r="B590" s="127" t="str">
        <f aca="false">LEFT(D590,7)</f>
        <v>9832505</v>
      </c>
      <c r="C590" s="127" t="str">
        <f aca="false">RIGHT(D590,7)</f>
        <v>EG0393S</v>
      </c>
      <c r="D590" s="60" t="s">
        <v>198</v>
      </c>
      <c r="E590" s="59" t="n">
        <v>20</v>
      </c>
      <c r="F590" s="59" t="s">
        <v>236</v>
      </c>
      <c r="G590" s="59" t="s">
        <v>232</v>
      </c>
      <c r="H590" s="59" t="s">
        <v>238</v>
      </c>
      <c r="I590" s="60" t="s">
        <v>58</v>
      </c>
      <c r="J590" s="60" t="s">
        <v>70</v>
      </c>
      <c r="K590" s="60" t="n">
        <v>3</v>
      </c>
      <c r="L590" s="59" t="n">
        <v>2</v>
      </c>
      <c r="M590" s="59" t="n">
        <v>0</v>
      </c>
      <c r="N590" s="59" t="n">
        <v>1</v>
      </c>
      <c r="O590" s="66" t="n">
        <v>0.0266</v>
      </c>
      <c r="P590" s="124" t="n">
        <f aca="false">SUMIF('DADES FINQUES'!$D$2:$D$132,'DADES ENTITATS'!B590,'DADES FINQUES'!$AD$2:$AD$132)*'DADES ENTITATS'!O590</f>
        <v>299.19352217854</v>
      </c>
      <c r="Q590" s="10" t="n">
        <f aca="false">SUMIF($B$2:$B$963,B590,$O$2:$O$963)</f>
        <v>1</v>
      </c>
      <c r="R590" s="125" t="n">
        <f aca="false">SUMIF($B$2:$B$963,B590,$P$2:$P$963)</f>
        <v>11247.8767736293</v>
      </c>
    </row>
    <row r="591" customFormat="false" ht="15" hidden="false" customHeight="false" outlineLevel="0" collapsed="false">
      <c r="A591" s="126" t="s">
        <v>187</v>
      </c>
      <c r="B591" s="127" t="str">
        <f aca="false">LEFT(D591,7)</f>
        <v>9832506</v>
      </c>
      <c r="C591" s="127" t="str">
        <f aca="false">RIGHT(D591,7)</f>
        <v>EG0393S</v>
      </c>
      <c r="D591" s="60" t="s">
        <v>200</v>
      </c>
      <c r="E591" s="59" t="n">
        <v>1</v>
      </c>
      <c r="F591" s="59" t="s">
        <v>240</v>
      </c>
      <c r="G591" s="59" t="s">
        <v>222</v>
      </c>
      <c r="H591" s="59" t="s">
        <v>238</v>
      </c>
      <c r="I591" s="60" t="s">
        <v>58</v>
      </c>
      <c r="J591" s="60" t="s">
        <v>70</v>
      </c>
      <c r="K591" s="60" t="n">
        <v>1</v>
      </c>
      <c r="L591" s="59" t="n">
        <v>2</v>
      </c>
      <c r="M591" s="59" t="n">
        <v>0</v>
      </c>
      <c r="N591" s="59" t="n">
        <v>1</v>
      </c>
      <c r="O591" s="66" t="n">
        <v>0.0075</v>
      </c>
      <c r="P591" s="124" t="n">
        <f aca="false">SUMIF('DADES FINQUES'!$D$2:$D$132,'DADES ENTITATS'!B591,'DADES FINQUES'!$AD$2:$AD$132)*'DADES ENTITATS'!O591</f>
        <v>54.0619885379246</v>
      </c>
      <c r="Q591" s="10" t="n">
        <f aca="false">SUMIF($B$2:$B$963,B591,$O$2:$O$963)</f>
        <v>1</v>
      </c>
      <c r="R591" s="125" t="n">
        <f aca="false">SUMIF($B$2:$B$963,B591,$P$2:$P$963)</f>
        <v>7208.26513838995</v>
      </c>
    </row>
    <row r="592" customFormat="false" ht="15" hidden="false" customHeight="false" outlineLevel="0" collapsed="false">
      <c r="A592" s="126" t="s">
        <v>187</v>
      </c>
      <c r="B592" s="127" t="str">
        <f aca="false">LEFT(D592,7)</f>
        <v>9832506</v>
      </c>
      <c r="C592" s="127" t="str">
        <f aca="false">RIGHT(D592,7)</f>
        <v>EG0393S</v>
      </c>
      <c r="D592" s="60" t="s">
        <v>200</v>
      </c>
      <c r="E592" s="59" t="n">
        <v>2</v>
      </c>
      <c r="F592" s="59" t="s">
        <v>241</v>
      </c>
      <c r="G592" s="59" t="s">
        <v>236</v>
      </c>
      <c r="H592" s="59" t="s">
        <v>238</v>
      </c>
      <c r="I592" s="60" t="s">
        <v>58</v>
      </c>
      <c r="J592" s="60" t="s">
        <v>70</v>
      </c>
      <c r="K592" s="60" t="n">
        <v>1</v>
      </c>
      <c r="L592" s="59" t="n">
        <v>2</v>
      </c>
      <c r="M592" s="59" t="n">
        <v>0</v>
      </c>
      <c r="N592" s="59" t="n">
        <v>2</v>
      </c>
      <c r="O592" s="66" t="n">
        <v>0.0075</v>
      </c>
      <c r="P592" s="124" t="n">
        <f aca="false">SUMIF('DADES FINQUES'!$D$2:$D$132,'DADES ENTITATS'!B592,'DADES FINQUES'!$AD$2:$AD$132)*'DADES ENTITATS'!O592</f>
        <v>54.0619885379246</v>
      </c>
      <c r="Q592" s="10" t="n">
        <f aca="false">SUMIF($B$2:$B$963,B592,$O$2:$O$963)</f>
        <v>1</v>
      </c>
      <c r="R592" s="125" t="n">
        <f aca="false">SUMIF($B$2:$B$963,B592,$P$2:$P$963)</f>
        <v>7208.26513838995</v>
      </c>
    </row>
    <row r="593" customFormat="false" ht="15" hidden="false" customHeight="false" outlineLevel="0" collapsed="false">
      <c r="A593" s="126" t="s">
        <v>187</v>
      </c>
      <c r="B593" s="127" t="str">
        <f aca="false">LEFT(D593,7)</f>
        <v>9832506</v>
      </c>
      <c r="C593" s="127" t="str">
        <f aca="false">RIGHT(D593,7)</f>
        <v>EG0393S</v>
      </c>
      <c r="D593" s="60" t="s">
        <v>200</v>
      </c>
      <c r="E593" s="59" t="n">
        <v>3</v>
      </c>
      <c r="F593" s="59" t="s">
        <v>244</v>
      </c>
      <c r="G593" s="59" t="s">
        <v>225</v>
      </c>
      <c r="H593" s="59" t="s">
        <v>223</v>
      </c>
      <c r="I593" s="60" t="s">
        <v>58</v>
      </c>
      <c r="J593" s="60" t="s">
        <v>70</v>
      </c>
      <c r="K593" s="60" t="n">
        <v>1</v>
      </c>
      <c r="L593" s="59" t="n">
        <v>1</v>
      </c>
      <c r="M593" s="59" t="n">
        <v>0</v>
      </c>
      <c r="N593" s="59" t="n">
        <v>1</v>
      </c>
      <c r="O593" s="66" t="n">
        <v>0.1029</v>
      </c>
      <c r="P593" s="124" t="n">
        <f aca="false">SUMIF('DADES FINQUES'!$D$2:$D$132,'DADES ENTITATS'!B593,'DADES FINQUES'!$AD$2:$AD$132)*'DADES ENTITATS'!O593</f>
        <v>741.730482740325</v>
      </c>
      <c r="Q593" s="10" t="n">
        <f aca="false">SUMIF($B$2:$B$963,B593,$O$2:$O$963)</f>
        <v>1</v>
      </c>
      <c r="R593" s="125" t="n">
        <f aca="false">SUMIF($B$2:$B$963,B593,$P$2:$P$963)</f>
        <v>7208.26513838995</v>
      </c>
    </row>
    <row r="594" customFormat="false" ht="15" hidden="false" customHeight="false" outlineLevel="0" collapsed="false">
      <c r="A594" s="126" t="s">
        <v>187</v>
      </c>
      <c r="B594" s="127" t="str">
        <f aca="false">LEFT(D594,7)</f>
        <v>9832506</v>
      </c>
      <c r="C594" s="127" t="str">
        <f aca="false">RIGHT(D594,7)</f>
        <v>EG0393S</v>
      </c>
      <c r="D594" s="60" t="s">
        <v>200</v>
      </c>
      <c r="E594" s="59" t="n">
        <v>4</v>
      </c>
      <c r="F594" s="59" t="s">
        <v>222</v>
      </c>
      <c r="G594" s="59" t="s">
        <v>227</v>
      </c>
      <c r="H594" s="59" t="s">
        <v>223</v>
      </c>
      <c r="I594" s="60" t="s">
        <v>58</v>
      </c>
      <c r="J594" s="60" t="s">
        <v>70</v>
      </c>
      <c r="K594" s="60" t="n">
        <v>1</v>
      </c>
      <c r="L594" s="59" t="n">
        <v>1</v>
      </c>
      <c r="M594" s="59" t="n">
        <v>1</v>
      </c>
      <c r="N594" s="59" t="n">
        <v>1</v>
      </c>
      <c r="O594" s="66" t="n">
        <v>0.116</v>
      </c>
      <c r="P594" s="124" t="n">
        <f aca="false">SUMIF('DADES FINQUES'!$D$2:$D$132,'DADES ENTITATS'!B594,'DADES FINQUES'!$AD$2:$AD$132)*'DADES ENTITATS'!O594</f>
        <v>836.158756053234</v>
      </c>
      <c r="Q594" s="10" t="n">
        <f aca="false">SUMIF($B$2:$B$963,B594,$O$2:$O$963)</f>
        <v>1</v>
      </c>
      <c r="R594" s="125" t="n">
        <f aca="false">SUMIF($B$2:$B$963,B594,$P$2:$P$963)</f>
        <v>7208.26513838995</v>
      </c>
    </row>
    <row r="595" customFormat="false" ht="15" hidden="false" customHeight="false" outlineLevel="0" collapsed="false">
      <c r="A595" s="126" t="s">
        <v>187</v>
      </c>
      <c r="B595" s="127" t="str">
        <f aca="false">LEFT(D595,7)</f>
        <v>9832506</v>
      </c>
      <c r="C595" s="127" t="str">
        <f aca="false">RIGHT(D595,7)</f>
        <v>EG0393S</v>
      </c>
      <c r="D595" s="60" t="s">
        <v>200</v>
      </c>
      <c r="E595" s="59" t="n">
        <v>5</v>
      </c>
      <c r="F595" s="59" t="s">
        <v>236</v>
      </c>
      <c r="G595" s="59" t="s">
        <v>63</v>
      </c>
      <c r="H595" s="59" t="s">
        <v>223</v>
      </c>
      <c r="I595" s="60" t="s">
        <v>58</v>
      </c>
      <c r="J595" s="60" t="s">
        <v>70</v>
      </c>
      <c r="K595" s="60" t="n">
        <v>1</v>
      </c>
      <c r="L595" s="59" t="n">
        <v>1</v>
      </c>
      <c r="M595" s="59" t="n">
        <v>1</v>
      </c>
      <c r="N595" s="59" t="n">
        <v>2</v>
      </c>
      <c r="O595" s="66" t="n">
        <v>0.0516</v>
      </c>
      <c r="P595" s="124" t="n">
        <f aca="false">SUMIF('DADES FINQUES'!$D$2:$D$132,'DADES ENTITATS'!B595,'DADES FINQUES'!$AD$2:$AD$132)*'DADES ENTITATS'!O595</f>
        <v>371.946481140921</v>
      </c>
      <c r="Q595" s="10" t="n">
        <f aca="false">SUMIF($B$2:$B$963,B595,$O$2:$O$963)</f>
        <v>1</v>
      </c>
      <c r="R595" s="125" t="n">
        <f aca="false">SUMIF($B$2:$B$963,B595,$P$2:$P$963)</f>
        <v>7208.26513838995</v>
      </c>
    </row>
    <row r="596" customFormat="false" ht="15" hidden="false" customHeight="false" outlineLevel="0" collapsed="false">
      <c r="A596" s="126" t="s">
        <v>187</v>
      </c>
      <c r="B596" s="127" t="str">
        <f aca="false">LEFT(D596,7)</f>
        <v>9832506</v>
      </c>
      <c r="C596" s="127" t="str">
        <f aca="false">RIGHT(D596,7)</f>
        <v>EG0393S</v>
      </c>
      <c r="D596" s="60" t="s">
        <v>200</v>
      </c>
      <c r="E596" s="59" t="n">
        <v>6</v>
      </c>
      <c r="F596" s="59" t="s">
        <v>225</v>
      </c>
      <c r="G596" s="59" t="s">
        <v>230</v>
      </c>
      <c r="H596" s="59" t="s">
        <v>223</v>
      </c>
      <c r="I596" s="60" t="s">
        <v>58</v>
      </c>
      <c r="J596" s="60" t="s">
        <v>70</v>
      </c>
      <c r="K596" s="60" t="n">
        <v>1</v>
      </c>
      <c r="L596" s="59" t="n">
        <v>1</v>
      </c>
      <c r="M596" s="59" t="n">
        <v>2</v>
      </c>
      <c r="N596" s="59" t="n">
        <v>1</v>
      </c>
      <c r="O596" s="66" t="n">
        <v>0.116</v>
      </c>
      <c r="P596" s="124" t="n">
        <f aca="false">SUMIF('DADES FINQUES'!$D$2:$D$132,'DADES ENTITATS'!B596,'DADES FINQUES'!$AD$2:$AD$132)*'DADES ENTITATS'!O596</f>
        <v>836.158756053234</v>
      </c>
      <c r="Q596" s="10" t="n">
        <f aca="false">SUMIF($B$2:$B$963,B596,$O$2:$O$963)</f>
        <v>1</v>
      </c>
      <c r="R596" s="125" t="n">
        <f aca="false">SUMIF($B$2:$B$963,B596,$P$2:$P$963)</f>
        <v>7208.26513838995</v>
      </c>
    </row>
    <row r="597" customFormat="false" ht="15" hidden="false" customHeight="false" outlineLevel="0" collapsed="false">
      <c r="A597" s="126" t="s">
        <v>187</v>
      </c>
      <c r="B597" s="127" t="str">
        <f aca="false">LEFT(D597,7)</f>
        <v>9832506</v>
      </c>
      <c r="C597" s="127" t="str">
        <f aca="false">RIGHT(D597,7)</f>
        <v>EG0393S</v>
      </c>
      <c r="D597" s="60" t="s">
        <v>200</v>
      </c>
      <c r="E597" s="59" t="n">
        <v>7</v>
      </c>
      <c r="F597" s="59" t="s">
        <v>227</v>
      </c>
      <c r="G597" s="59" t="s">
        <v>221</v>
      </c>
      <c r="H597" s="59" t="s">
        <v>223</v>
      </c>
      <c r="I597" s="60" t="s">
        <v>58</v>
      </c>
      <c r="J597" s="60" t="s">
        <v>70</v>
      </c>
      <c r="K597" s="60" t="n">
        <v>1</v>
      </c>
      <c r="L597" s="59" t="n">
        <v>1</v>
      </c>
      <c r="M597" s="59" t="n">
        <v>2</v>
      </c>
      <c r="N597" s="59" t="n">
        <v>2</v>
      </c>
      <c r="O597" s="66" t="n">
        <v>0.0516</v>
      </c>
      <c r="P597" s="124" t="n">
        <f aca="false">SUMIF('DADES FINQUES'!$D$2:$D$132,'DADES ENTITATS'!B597,'DADES FINQUES'!$AD$2:$AD$132)*'DADES ENTITATS'!O597</f>
        <v>371.946481140921</v>
      </c>
      <c r="Q597" s="10" t="n">
        <f aca="false">SUMIF($B$2:$B$963,B597,$O$2:$O$963)</f>
        <v>1</v>
      </c>
      <c r="R597" s="125" t="n">
        <f aca="false">SUMIF($B$2:$B$963,B597,$P$2:$P$963)</f>
        <v>7208.26513838995</v>
      </c>
    </row>
    <row r="598" customFormat="false" ht="15" hidden="false" customHeight="false" outlineLevel="0" collapsed="false">
      <c r="A598" s="126" t="s">
        <v>187</v>
      </c>
      <c r="B598" s="127" t="str">
        <f aca="false">LEFT(D598,7)</f>
        <v>9832506</v>
      </c>
      <c r="C598" s="127" t="str">
        <f aca="false">RIGHT(D598,7)</f>
        <v>EG0393S</v>
      </c>
      <c r="D598" s="60" t="s">
        <v>200</v>
      </c>
      <c r="E598" s="59" t="n">
        <v>8</v>
      </c>
      <c r="F598" s="59" t="s">
        <v>63</v>
      </c>
      <c r="G598" s="59" t="s">
        <v>233</v>
      </c>
      <c r="H598" s="59" t="s">
        <v>223</v>
      </c>
      <c r="I598" s="60" t="s">
        <v>58</v>
      </c>
      <c r="J598" s="60" t="s">
        <v>70</v>
      </c>
      <c r="K598" s="60" t="n">
        <v>1</v>
      </c>
      <c r="L598" s="59" t="n">
        <v>1</v>
      </c>
      <c r="M598" s="59" t="n">
        <v>3</v>
      </c>
      <c r="N598" s="59" t="n">
        <v>1</v>
      </c>
      <c r="O598" s="66" t="n">
        <v>0.116</v>
      </c>
      <c r="P598" s="124" t="n">
        <f aca="false">SUMIF('DADES FINQUES'!$D$2:$D$132,'DADES ENTITATS'!B598,'DADES FINQUES'!$AD$2:$AD$132)*'DADES ENTITATS'!O598</f>
        <v>836.158756053234</v>
      </c>
      <c r="Q598" s="10" t="n">
        <f aca="false">SUMIF($B$2:$B$963,B598,$O$2:$O$963)</f>
        <v>1</v>
      </c>
      <c r="R598" s="125" t="n">
        <f aca="false">SUMIF($B$2:$B$963,B598,$P$2:$P$963)</f>
        <v>7208.26513838995</v>
      </c>
    </row>
    <row r="599" customFormat="false" ht="15" hidden="false" customHeight="false" outlineLevel="0" collapsed="false">
      <c r="A599" s="126" t="s">
        <v>187</v>
      </c>
      <c r="B599" s="127" t="str">
        <f aca="false">LEFT(D599,7)</f>
        <v>9832506</v>
      </c>
      <c r="C599" s="127" t="str">
        <f aca="false">RIGHT(D599,7)</f>
        <v>EG0393S</v>
      </c>
      <c r="D599" s="60" t="s">
        <v>200</v>
      </c>
      <c r="E599" s="59" t="n">
        <v>9</v>
      </c>
      <c r="F599" s="59" t="s">
        <v>230</v>
      </c>
      <c r="G599" s="59" t="s">
        <v>224</v>
      </c>
      <c r="H599" s="59" t="s">
        <v>223</v>
      </c>
      <c r="I599" s="60" t="s">
        <v>58</v>
      </c>
      <c r="J599" s="60" t="s">
        <v>70</v>
      </c>
      <c r="K599" s="60" t="n">
        <v>1</v>
      </c>
      <c r="L599" s="59" t="n">
        <v>1</v>
      </c>
      <c r="M599" s="59" t="n">
        <v>3</v>
      </c>
      <c r="N599" s="59" t="n">
        <v>2</v>
      </c>
      <c r="O599" s="66" t="n">
        <v>0.0516</v>
      </c>
      <c r="P599" s="124" t="n">
        <f aca="false">SUMIF('DADES FINQUES'!$D$2:$D$132,'DADES ENTITATS'!B599,'DADES FINQUES'!$AD$2:$AD$132)*'DADES ENTITATS'!O599</f>
        <v>371.946481140921</v>
      </c>
      <c r="Q599" s="10" t="n">
        <f aca="false">SUMIF($B$2:$B$963,B599,$O$2:$O$963)</f>
        <v>1</v>
      </c>
      <c r="R599" s="125" t="n">
        <f aca="false">SUMIF($B$2:$B$963,B599,$P$2:$P$963)</f>
        <v>7208.26513838995</v>
      </c>
    </row>
    <row r="600" customFormat="false" ht="15" hidden="false" customHeight="false" outlineLevel="0" collapsed="false">
      <c r="A600" s="126" t="s">
        <v>187</v>
      </c>
      <c r="B600" s="127" t="str">
        <f aca="false">LEFT(D600,7)</f>
        <v>9832506</v>
      </c>
      <c r="C600" s="127" t="str">
        <f aca="false">RIGHT(D600,7)</f>
        <v>EG0393S</v>
      </c>
      <c r="D600" s="60" t="s">
        <v>200</v>
      </c>
      <c r="E600" s="59" t="n">
        <v>10</v>
      </c>
      <c r="F600" s="59" t="s">
        <v>227</v>
      </c>
      <c r="G600" s="59" t="s">
        <v>221</v>
      </c>
      <c r="H600" s="59" t="s">
        <v>223</v>
      </c>
      <c r="I600" s="60" t="s">
        <v>58</v>
      </c>
      <c r="J600" s="60" t="s">
        <v>70</v>
      </c>
      <c r="K600" s="60" t="n">
        <v>1</v>
      </c>
      <c r="L600" s="59" t="n">
        <v>1</v>
      </c>
      <c r="M600" s="59" t="n">
        <v>4</v>
      </c>
      <c r="N600" s="59" t="n">
        <v>1</v>
      </c>
      <c r="O600" s="66" t="n">
        <v>0.1828</v>
      </c>
      <c r="P600" s="124" t="n">
        <f aca="false">SUMIF('DADES FINQUES'!$D$2:$D$132,'DADES ENTITATS'!B600,'DADES FINQUES'!$AD$2:$AD$132)*'DADES ENTITATS'!O600</f>
        <v>1317.67086729768</v>
      </c>
      <c r="Q600" s="10" t="n">
        <f aca="false">SUMIF($B$2:$B$963,B600,$O$2:$O$963)</f>
        <v>1</v>
      </c>
      <c r="R600" s="125" t="n">
        <f aca="false">SUMIF($B$2:$B$963,B600,$P$2:$P$963)</f>
        <v>7208.26513838995</v>
      </c>
    </row>
    <row r="601" customFormat="false" ht="15" hidden="false" customHeight="false" outlineLevel="0" collapsed="false">
      <c r="A601" s="126" t="s">
        <v>187</v>
      </c>
      <c r="B601" s="127" t="str">
        <f aca="false">LEFT(D601,7)</f>
        <v>9832506</v>
      </c>
      <c r="C601" s="127" t="str">
        <f aca="false">RIGHT(D601,7)</f>
        <v>EG0393S</v>
      </c>
      <c r="D601" s="60" t="s">
        <v>200</v>
      </c>
      <c r="E601" s="59" t="n">
        <v>11</v>
      </c>
      <c r="F601" s="59" t="s">
        <v>63</v>
      </c>
      <c r="G601" s="59" t="s">
        <v>233</v>
      </c>
      <c r="H601" s="59" t="s">
        <v>223</v>
      </c>
      <c r="I601" s="60" t="s">
        <v>58</v>
      </c>
      <c r="J601" s="60" t="s">
        <v>70</v>
      </c>
      <c r="K601" s="60" t="n">
        <v>1</v>
      </c>
      <c r="L601" s="59" t="n">
        <v>1</v>
      </c>
      <c r="M601" s="59" t="n">
        <v>5</v>
      </c>
      <c r="N601" s="59" t="n">
        <v>1</v>
      </c>
      <c r="O601" s="66" t="n">
        <v>0.116</v>
      </c>
      <c r="P601" s="124" t="n">
        <f aca="false">SUMIF('DADES FINQUES'!$D$2:$D$132,'DADES ENTITATS'!B601,'DADES FINQUES'!$AD$2:$AD$132)*'DADES ENTITATS'!O601</f>
        <v>836.158756053234</v>
      </c>
      <c r="Q601" s="10" t="n">
        <f aca="false">SUMIF($B$2:$B$963,B601,$O$2:$O$963)</f>
        <v>1</v>
      </c>
      <c r="R601" s="125" t="n">
        <f aca="false">SUMIF($B$2:$B$963,B601,$P$2:$P$963)</f>
        <v>7208.26513838995</v>
      </c>
    </row>
    <row r="602" customFormat="false" ht="15" hidden="false" customHeight="false" outlineLevel="0" collapsed="false">
      <c r="A602" s="126" t="s">
        <v>187</v>
      </c>
      <c r="B602" s="127" t="str">
        <f aca="false">LEFT(D602,7)</f>
        <v>9832506</v>
      </c>
      <c r="C602" s="127" t="str">
        <f aca="false">RIGHT(D602,7)</f>
        <v>EG0393S</v>
      </c>
      <c r="D602" s="60" t="s">
        <v>200</v>
      </c>
      <c r="E602" s="59" t="n">
        <v>12</v>
      </c>
      <c r="F602" s="59" t="s">
        <v>230</v>
      </c>
      <c r="G602" s="59" t="s">
        <v>224</v>
      </c>
      <c r="H602" s="59" t="s">
        <v>223</v>
      </c>
      <c r="I602" s="60" t="s">
        <v>58</v>
      </c>
      <c r="J602" s="60" t="s">
        <v>70</v>
      </c>
      <c r="K602" s="60" t="n">
        <v>1</v>
      </c>
      <c r="L602" s="59" t="n">
        <v>1</v>
      </c>
      <c r="M602" s="59" t="n">
        <v>5</v>
      </c>
      <c r="N602" s="59" t="n">
        <v>2</v>
      </c>
      <c r="O602" s="66" t="n">
        <v>0.0805</v>
      </c>
      <c r="P602" s="124" t="n">
        <f aca="false">SUMIF('DADES FINQUES'!$D$2:$D$132,'DADES ENTITATS'!B602,'DADES FINQUES'!$AD$2:$AD$132)*'DADES ENTITATS'!O602</f>
        <v>580.265343640391</v>
      </c>
      <c r="Q602" s="10" t="n">
        <f aca="false">SUMIF($B$2:$B$963,B602,$O$2:$O$963)</f>
        <v>1</v>
      </c>
      <c r="R602" s="125" t="n">
        <f aca="false">SUMIF($B$2:$B$963,B602,$P$2:$P$963)</f>
        <v>7208.26513838995</v>
      </c>
    </row>
    <row r="603" customFormat="false" ht="15" hidden="false" customHeight="false" outlineLevel="0" collapsed="false">
      <c r="A603" s="130" t="s">
        <v>201</v>
      </c>
      <c r="B603" s="127" t="str">
        <f aca="false">LEFT(D603,7)</f>
        <v>9932901</v>
      </c>
      <c r="C603" s="127" t="str">
        <f aca="false">RIGHT(D603,7)</f>
        <v>EG0393S</v>
      </c>
      <c r="D603" s="60" t="s">
        <v>202</v>
      </c>
      <c r="E603" s="59" t="n">
        <v>1</v>
      </c>
      <c r="F603" s="59" t="s">
        <v>221</v>
      </c>
      <c r="G603" s="59" t="s">
        <v>222</v>
      </c>
      <c r="H603" s="59" t="s">
        <v>238</v>
      </c>
      <c r="I603" s="60" t="s">
        <v>58</v>
      </c>
      <c r="J603" s="59" t="s">
        <v>110</v>
      </c>
      <c r="K603" s="59"/>
      <c r="L603" s="59" t="n">
        <v>1</v>
      </c>
      <c r="M603" s="59" t="n">
        <v>-1</v>
      </c>
      <c r="N603" s="59" t="n">
        <v>1</v>
      </c>
      <c r="O603" s="131" t="n">
        <v>0.001048</v>
      </c>
      <c r="P603" s="124" t="n">
        <f aca="false">SUMIF('DADES FINQUES'!$D$2:$D$132,'DADES ENTITATS'!B603,'DADES FINQUES'!$AD$2:$AD$132)*'DADES ENTITATS'!O603</f>
        <v>72.9235645005555</v>
      </c>
      <c r="Q603" s="10" t="n">
        <f aca="false">SUMIF($B$2:$B$963,B603,$O$2:$O$963)</f>
        <v>1</v>
      </c>
      <c r="R603" s="125" t="n">
        <f aca="false">SUMIF($B$2:$B$963,B603,$P$2:$P$963)</f>
        <v>69583.5539127438</v>
      </c>
      <c r="T603" s="132" t="n">
        <f aca="false">SUM(O603:O816)</f>
        <v>1</v>
      </c>
    </row>
    <row r="604" customFormat="false" ht="15" hidden="false" customHeight="false" outlineLevel="0" collapsed="false">
      <c r="A604" s="130" t="s">
        <v>201</v>
      </c>
      <c r="B604" s="127" t="str">
        <f aca="false">LEFT(D604,7)</f>
        <v>9932901</v>
      </c>
      <c r="C604" s="127" t="str">
        <f aca="false">RIGHT(D604,7)</f>
        <v>EG0393S</v>
      </c>
      <c r="D604" s="60" t="s">
        <v>202</v>
      </c>
      <c r="E604" s="59" t="n">
        <v>2</v>
      </c>
      <c r="F604" s="59" t="s">
        <v>233</v>
      </c>
      <c r="G604" s="59" t="s">
        <v>236</v>
      </c>
      <c r="H604" s="59" t="s">
        <v>237</v>
      </c>
      <c r="I604" s="60" t="s">
        <v>58</v>
      </c>
      <c r="J604" s="59" t="s">
        <v>260</v>
      </c>
      <c r="K604" s="59" t="n">
        <v>46</v>
      </c>
      <c r="L604" s="59" t="n">
        <v>1</v>
      </c>
      <c r="M604" s="59" t="n">
        <v>0</v>
      </c>
      <c r="N604" s="59" t="n">
        <v>1</v>
      </c>
      <c r="O604" s="131" t="n">
        <v>0.15</v>
      </c>
      <c r="P604" s="124" t="n">
        <f aca="false">SUMIF('DADES FINQUES'!$D$2:$D$132,'DADES ENTITATS'!B604,'DADES FINQUES'!$AD$2:$AD$132)*'DADES ENTITATS'!O604</f>
        <v>10437.5330869116</v>
      </c>
      <c r="Q604" s="10" t="n">
        <f aca="false">SUMIF($B$2:$B$963,B604,$O$2:$O$963)</f>
        <v>1</v>
      </c>
      <c r="R604" s="125" t="n">
        <f aca="false">SUMIF($B$2:$B$963,B604,$P$2:$P$963)</f>
        <v>69583.5539127438</v>
      </c>
    </row>
    <row r="605" customFormat="false" ht="15" hidden="false" customHeight="false" outlineLevel="0" collapsed="false">
      <c r="A605" s="130" t="s">
        <v>201</v>
      </c>
      <c r="B605" s="127" t="str">
        <f aca="false">LEFT(D605,7)</f>
        <v>9932901</v>
      </c>
      <c r="C605" s="127" t="str">
        <f aca="false">RIGHT(D605,7)</f>
        <v>EG0393S</v>
      </c>
      <c r="D605" s="60" t="s">
        <v>202</v>
      </c>
      <c r="E605" s="59" t="n">
        <v>3</v>
      </c>
      <c r="F605" s="59" t="s">
        <v>224</v>
      </c>
      <c r="G605" s="59" t="s">
        <v>225</v>
      </c>
      <c r="H605" s="59" t="s">
        <v>223</v>
      </c>
      <c r="I605" s="60" t="s">
        <v>58</v>
      </c>
      <c r="J605" s="59" t="s">
        <v>70</v>
      </c>
      <c r="K605" s="59" t="n">
        <v>2</v>
      </c>
      <c r="L605" s="59" t="n">
        <v>1</v>
      </c>
      <c r="M605" s="59" t="n">
        <v>1</v>
      </c>
      <c r="N605" s="59" t="n">
        <v>1</v>
      </c>
      <c r="O605" s="131" t="n">
        <v>0.0105</v>
      </c>
      <c r="P605" s="124" t="n">
        <f aca="false">SUMIF('DADES FINQUES'!$D$2:$D$132,'DADES ENTITATS'!B605,'DADES FINQUES'!$AD$2:$AD$132)*'DADES ENTITATS'!O605</f>
        <v>730.62731608381</v>
      </c>
      <c r="Q605" s="10" t="n">
        <f aca="false">SUMIF($B$2:$B$963,B605,$O$2:$O$963)</f>
        <v>1</v>
      </c>
      <c r="R605" s="125" t="n">
        <f aca="false">SUMIF($B$2:$B$963,B605,$P$2:$P$963)</f>
        <v>69583.5539127438</v>
      </c>
    </row>
    <row r="606" customFormat="false" ht="15" hidden="false" customHeight="false" outlineLevel="0" collapsed="false">
      <c r="A606" s="130" t="s">
        <v>201</v>
      </c>
      <c r="B606" s="127" t="str">
        <f aca="false">LEFT(D606,7)</f>
        <v>9932901</v>
      </c>
      <c r="C606" s="127" t="str">
        <f aca="false">RIGHT(D606,7)</f>
        <v>EG0393S</v>
      </c>
      <c r="D606" s="60" t="s">
        <v>202</v>
      </c>
      <c r="E606" s="59" t="n">
        <v>4</v>
      </c>
      <c r="F606" s="59" t="s">
        <v>226</v>
      </c>
      <c r="G606" s="59" t="s">
        <v>227</v>
      </c>
      <c r="H606" s="59" t="s">
        <v>223</v>
      </c>
      <c r="I606" s="60" t="s">
        <v>58</v>
      </c>
      <c r="J606" s="59" t="s">
        <v>70</v>
      </c>
      <c r="K606" s="59" t="n">
        <v>2</v>
      </c>
      <c r="L606" s="59" t="n">
        <v>1</v>
      </c>
      <c r="M606" s="59" t="n">
        <v>1</v>
      </c>
      <c r="N606" s="59" t="n">
        <v>2</v>
      </c>
      <c r="O606" s="131" t="n">
        <v>0.0099</v>
      </c>
      <c r="P606" s="124" t="n">
        <f aca="false">SUMIF('DADES FINQUES'!$D$2:$D$132,'DADES ENTITATS'!B606,'DADES FINQUES'!$AD$2:$AD$132)*'DADES ENTITATS'!O606</f>
        <v>688.877183736163</v>
      </c>
      <c r="Q606" s="10" t="n">
        <f aca="false">SUMIF($B$2:$B$963,B606,$O$2:$O$963)</f>
        <v>1</v>
      </c>
      <c r="R606" s="125" t="n">
        <f aca="false">SUMIF($B$2:$B$963,B606,$P$2:$P$963)</f>
        <v>69583.5539127438</v>
      </c>
    </row>
    <row r="607" customFormat="false" ht="15" hidden="false" customHeight="false" outlineLevel="0" collapsed="false">
      <c r="A607" s="130" t="s">
        <v>201</v>
      </c>
      <c r="B607" s="127" t="str">
        <f aca="false">LEFT(D607,7)</f>
        <v>9932901</v>
      </c>
      <c r="C607" s="127" t="str">
        <f aca="false">RIGHT(D607,7)</f>
        <v>EG0393S</v>
      </c>
      <c r="D607" s="60" t="s">
        <v>202</v>
      </c>
      <c r="E607" s="59" t="n">
        <v>5</v>
      </c>
      <c r="F607" s="59" t="s">
        <v>228</v>
      </c>
      <c r="G607" s="59" t="s">
        <v>63</v>
      </c>
      <c r="H607" s="59" t="s">
        <v>223</v>
      </c>
      <c r="I607" s="60" t="s">
        <v>58</v>
      </c>
      <c r="J607" s="59" t="s">
        <v>70</v>
      </c>
      <c r="K607" s="59" t="n">
        <v>2</v>
      </c>
      <c r="L607" s="59" t="n">
        <v>1</v>
      </c>
      <c r="M607" s="59" t="n">
        <v>1</v>
      </c>
      <c r="N607" s="59" t="n">
        <v>3</v>
      </c>
      <c r="O607" s="131" t="n">
        <v>0.0097</v>
      </c>
      <c r="P607" s="124" t="n">
        <f aca="false">SUMIF('DADES FINQUES'!$D$2:$D$132,'DADES ENTITATS'!B607,'DADES FINQUES'!$AD$2:$AD$132)*'DADES ENTITATS'!O607</f>
        <v>674.960472953615</v>
      </c>
      <c r="Q607" s="10" t="n">
        <f aca="false">SUMIF($B$2:$B$963,B607,$O$2:$O$963)</f>
        <v>1</v>
      </c>
      <c r="R607" s="125" t="n">
        <f aca="false">SUMIF($B$2:$B$963,B607,$P$2:$P$963)</f>
        <v>69583.5539127438</v>
      </c>
    </row>
    <row r="608" customFormat="false" ht="15" hidden="false" customHeight="false" outlineLevel="0" collapsed="false">
      <c r="A608" s="130" t="s">
        <v>201</v>
      </c>
      <c r="B608" s="127" t="str">
        <f aca="false">LEFT(D608,7)</f>
        <v>9932901</v>
      </c>
      <c r="C608" s="127" t="str">
        <f aca="false">RIGHT(D608,7)</f>
        <v>EG0393S</v>
      </c>
      <c r="D608" s="60" t="s">
        <v>202</v>
      </c>
      <c r="E608" s="59" t="n">
        <v>6</v>
      </c>
      <c r="F608" s="59" t="s">
        <v>229</v>
      </c>
      <c r="G608" s="59" t="s">
        <v>230</v>
      </c>
      <c r="H608" s="59" t="s">
        <v>223</v>
      </c>
      <c r="I608" s="60" t="s">
        <v>58</v>
      </c>
      <c r="J608" s="59" t="s">
        <v>70</v>
      </c>
      <c r="K608" s="59" t="n">
        <v>2</v>
      </c>
      <c r="L608" s="59" t="n">
        <v>1</v>
      </c>
      <c r="M608" s="59" t="n">
        <v>2</v>
      </c>
      <c r="N608" s="59" t="n">
        <v>1</v>
      </c>
      <c r="O608" s="131" t="n">
        <v>0.0105</v>
      </c>
      <c r="P608" s="124" t="n">
        <f aca="false">SUMIF('DADES FINQUES'!$D$2:$D$132,'DADES ENTITATS'!B608,'DADES FINQUES'!$AD$2:$AD$132)*'DADES ENTITATS'!O608</f>
        <v>730.62731608381</v>
      </c>
      <c r="Q608" s="10" t="n">
        <f aca="false">SUMIF($B$2:$B$963,B608,$O$2:$O$963)</f>
        <v>1</v>
      </c>
      <c r="R608" s="125" t="n">
        <f aca="false">SUMIF($B$2:$B$963,B608,$P$2:$P$963)</f>
        <v>69583.5539127438</v>
      </c>
    </row>
    <row r="609" customFormat="false" ht="15" hidden="false" customHeight="false" outlineLevel="0" collapsed="false">
      <c r="A609" s="130" t="s">
        <v>201</v>
      </c>
      <c r="B609" s="127" t="str">
        <f aca="false">LEFT(D609,7)</f>
        <v>9932901</v>
      </c>
      <c r="C609" s="127" t="str">
        <f aca="false">RIGHT(D609,7)</f>
        <v>EG0393S</v>
      </c>
      <c r="D609" s="60" t="s">
        <v>202</v>
      </c>
      <c r="E609" s="59" t="n">
        <v>7</v>
      </c>
      <c r="F609" s="59" t="s">
        <v>231</v>
      </c>
      <c r="G609" s="59" t="s">
        <v>221</v>
      </c>
      <c r="H609" s="59" t="s">
        <v>223</v>
      </c>
      <c r="I609" s="60" t="s">
        <v>58</v>
      </c>
      <c r="J609" s="59" t="s">
        <v>70</v>
      </c>
      <c r="K609" s="59" t="n">
        <v>2</v>
      </c>
      <c r="L609" s="59" t="n">
        <v>1</v>
      </c>
      <c r="M609" s="59" t="n">
        <v>2</v>
      </c>
      <c r="N609" s="59" t="n">
        <v>2</v>
      </c>
      <c r="O609" s="131" t="n">
        <v>0.0099</v>
      </c>
      <c r="P609" s="124" t="n">
        <f aca="false">SUMIF('DADES FINQUES'!$D$2:$D$132,'DADES ENTITATS'!B609,'DADES FINQUES'!$AD$2:$AD$132)*'DADES ENTITATS'!O609</f>
        <v>688.877183736163</v>
      </c>
      <c r="Q609" s="10" t="n">
        <f aca="false">SUMIF($B$2:$B$963,B609,$O$2:$O$963)</f>
        <v>1</v>
      </c>
      <c r="R609" s="125" t="n">
        <f aca="false">SUMIF($B$2:$B$963,B609,$P$2:$P$963)</f>
        <v>69583.5539127438</v>
      </c>
    </row>
    <row r="610" customFormat="false" ht="15" hidden="false" customHeight="false" outlineLevel="0" collapsed="false">
      <c r="A610" s="130" t="s">
        <v>201</v>
      </c>
      <c r="B610" s="127" t="str">
        <f aca="false">LEFT(D610,7)</f>
        <v>9932901</v>
      </c>
      <c r="C610" s="127" t="str">
        <f aca="false">RIGHT(D610,7)</f>
        <v>EG0393S</v>
      </c>
      <c r="D610" s="60" t="s">
        <v>202</v>
      </c>
      <c r="E610" s="59" t="n">
        <v>8</v>
      </c>
      <c r="F610" s="59" t="s">
        <v>232</v>
      </c>
      <c r="G610" s="59" t="s">
        <v>233</v>
      </c>
      <c r="H610" s="59" t="s">
        <v>223</v>
      </c>
      <c r="I610" s="60" t="s">
        <v>58</v>
      </c>
      <c r="J610" s="59" t="s">
        <v>70</v>
      </c>
      <c r="K610" s="59" t="n">
        <v>2</v>
      </c>
      <c r="L610" s="59" t="n">
        <v>1</v>
      </c>
      <c r="M610" s="59" t="n">
        <v>2</v>
      </c>
      <c r="N610" s="59" t="n">
        <v>3</v>
      </c>
      <c r="O610" s="131" t="n">
        <v>0.0097</v>
      </c>
      <c r="P610" s="124" t="n">
        <f aca="false">SUMIF('DADES FINQUES'!$D$2:$D$132,'DADES ENTITATS'!B610,'DADES FINQUES'!$AD$2:$AD$132)*'DADES ENTITATS'!O610</f>
        <v>674.960472953615</v>
      </c>
      <c r="Q610" s="10" t="n">
        <f aca="false">SUMIF($B$2:$B$963,B610,$O$2:$O$963)</f>
        <v>1</v>
      </c>
      <c r="R610" s="125" t="n">
        <f aca="false">SUMIF($B$2:$B$963,B610,$P$2:$P$963)</f>
        <v>69583.5539127438</v>
      </c>
    </row>
    <row r="611" customFormat="false" ht="15" hidden="false" customHeight="false" outlineLevel="0" collapsed="false">
      <c r="A611" s="130" t="s">
        <v>201</v>
      </c>
      <c r="B611" s="127" t="str">
        <f aca="false">LEFT(D611,7)</f>
        <v>9932901</v>
      </c>
      <c r="C611" s="127" t="str">
        <f aca="false">RIGHT(D611,7)</f>
        <v>EG0393S</v>
      </c>
      <c r="D611" s="60" t="s">
        <v>202</v>
      </c>
      <c r="E611" s="59" t="n">
        <v>9</v>
      </c>
      <c r="F611" s="59" t="s">
        <v>234</v>
      </c>
      <c r="G611" s="59" t="s">
        <v>224</v>
      </c>
      <c r="H611" s="59" t="s">
        <v>223</v>
      </c>
      <c r="I611" s="60" t="s">
        <v>58</v>
      </c>
      <c r="J611" s="59" t="s">
        <v>70</v>
      </c>
      <c r="K611" s="59" t="n">
        <v>2</v>
      </c>
      <c r="L611" s="59" t="n">
        <v>1</v>
      </c>
      <c r="M611" s="59" t="n">
        <v>3</v>
      </c>
      <c r="N611" s="59" t="n">
        <v>1</v>
      </c>
      <c r="O611" s="131" t="n">
        <v>0.0105</v>
      </c>
      <c r="P611" s="124" t="n">
        <f aca="false">SUMIF('DADES FINQUES'!$D$2:$D$132,'DADES ENTITATS'!B611,'DADES FINQUES'!$AD$2:$AD$132)*'DADES ENTITATS'!O611</f>
        <v>730.62731608381</v>
      </c>
      <c r="Q611" s="10" t="n">
        <f aca="false">SUMIF($B$2:$B$963,B611,$O$2:$O$963)</f>
        <v>1</v>
      </c>
      <c r="R611" s="125" t="n">
        <f aca="false">SUMIF($B$2:$B$963,B611,$P$2:$P$963)</f>
        <v>69583.5539127438</v>
      </c>
    </row>
    <row r="612" customFormat="false" ht="15" hidden="false" customHeight="false" outlineLevel="0" collapsed="false">
      <c r="A612" s="130" t="s">
        <v>201</v>
      </c>
      <c r="B612" s="127" t="str">
        <f aca="false">LEFT(D612,7)</f>
        <v>9932901</v>
      </c>
      <c r="C612" s="127" t="str">
        <f aca="false">RIGHT(D612,7)</f>
        <v>EG0393S</v>
      </c>
      <c r="D612" s="60" t="s">
        <v>202</v>
      </c>
      <c r="E612" s="59" t="n">
        <v>10</v>
      </c>
      <c r="F612" s="59" t="s">
        <v>231</v>
      </c>
      <c r="G612" s="59" t="s">
        <v>221</v>
      </c>
      <c r="H612" s="59" t="s">
        <v>223</v>
      </c>
      <c r="I612" s="60" t="s">
        <v>58</v>
      </c>
      <c r="J612" s="59" t="s">
        <v>70</v>
      </c>
      <c r="K612" s="59" t="n">
        <v>2</v>
      </c>
      <c r="L612" s="59" t="n">
        <v>1</v>
      </c>
      <c r="M612" s="59" t="n">
        <v>3</v>
      </c>
      <c r="N612" s="59" t="n">
        <v>2</v>
      </c>
      <c r="O612" s="131" t="n">
        <v>0.0099</v>
      </c>
      <c r="P612" s="124" t="n">
        <f aca="false">SUMIF('DADES FINQUES'!$D$2:$D$132,'DADES ENTITATS'!B612,'DADES FINQUES'!$AD$2:$AD$132)*'DADES ENTITATS'!O612</f>
        <v>688.877183736163</v>
      </c>
      <c r="Q612" s="10" t="n">
        <f aca="false">SUMIF($B$2:$B$963,B612,$O$2:$O$963)</f>
        <v>1</v>
      </c>
      <c r="R612" s="125" t="n">
        <f aca="false">SUMIF($B$2:$B$963,B612,$P$2:$P$963)</f>
        <v>69583.5539127438</v>
      </c>
    </row>
    <row r="613" customFormat="false" ht="15" hidden="false" customHeight="false" outlineLevel="0" collapsed="false">
      <c r="A613" s="130" t="s">
        <v>201</v>
      </c>
      <c r="B613" s="127" t="str">
        <f aca="false">LEFT(D613,7)</f>
        <v>9932901</v>
      </c>
      <c r="C613" s="127" t="str">
        <f aca="false">RIGHT(D613,7)</f>
        <v>EG0393S</v>
      </c>
      <c r="D613" s="60" t="s">
        <v>202</v>
      </c>
      <c r="E613" s="59" t="n">
        <v>11</v>
      </c>
      <c r="F613" s="59" t="s">
        <v>232</v>
      </c>
      <c r="G613" s="59" t="s">
        <v>233</v>
      </c>
      <c r="H613" s="59" t="s">
        <v>223</v>
      </c>
      <c r="I613" s="60" t="s">
        <v>58</v>
      </c>
      <c r="J613" s="59" t="s">
        <v>70</v>
      </c>
      <c r="K613" s="59" t="n">
        <v>2</v>
      </c>
      <c r="L613" s="59" t="n">
        <v>1</v>
      </c>
      <c r="M613" s="59" t="n">
        <v>3</v>
      </c>
      <c r="N613" s="59" t="n">
        <v>3</v>
      </c>
      <c r="O613" s="131" t="n">
        <v>0.0097</v>
      </c>
      <c r="P613" s="124" t="n">
        <f aca="false">SUMIF('DADES FINQUES'!$D$2:$D$132,'DADES ENTITATS'!B613,'DADES FINQUES'!$AD$2:$AD$132)*'DADES ENTITATS'!O613</f>
        <v>674.960472953615</v>
      </c>
      <c r="Q613" s="10" t="n">
        <f aca="false">SUMIF($B$2:$B$963,B613,$O$2:$O$963)</f>
        <v>1</v>
      </c>
      <c r="R613" s="125" t="n">
        <f aca="false">SUMIF($B$2:$B$963,B613,$P$2:$P$963)</f>
        <v>69583.5539127438</v>
      </c>
    </row>
    <row r="614" customFormat="false" ht="15" hidden="false" customHeight="false" outlineLevel="0" collapsed="false">
      <c r="A614" s="130" t="s">
        <v>201</v>
      </c>
      <c r="B614" s="127" t="str">
        <f aca="false">LEFT(D614,7)</f>
        <v>9932901</v>
      </c>
      <c r="C614" s="127" t="str">
        <f aca="false">RIGHT(D614,7)</f>
        <v>EG0393S</v>
      </c>
      <c r="D614" s="60" t="s">
        <v>202</v>
      </c>
      <c r="E614" s="59" t="n">
        <v>12</v>
      </c>
      <c r="F614" s="59" t="s">
        <v>234</v>
      </c>
      <c r="G614" s="59" t="s">
        <v>224</v>
      </c>
      <c r="H614" s="59" t="s">
        <v>223</v>
      </c>
      <c r="I614" s="60" t="s">
        <v>58</v>
      </c>
      <c r="J614" s="59" t="s">
        <v>70</v>
      </c>
      <c r="K614" s="59" t="n">
        <v>2</v>
      </c>
      <c r="L614" s="59" t="n">
        <v>1</v>
      </c>
      <c r="M614" s="59" t="n">
        <v>4</v>
      </c>
      <c r="N614" s="59" t="n">
        <v>1</v>
      </c>
      <c r="O614" s="131" t="n">
        <v>0.0105</v>
      </c>
      <c r="P614" s="124" t="n">
        <f aca="false">SUMIF('DADES FINQUES'!$D$2:$D$132,'DADES ENTITATS'!B614,'DADES FINQUES'!$AD$2:$AD$132)*'DADES ENTITATS'!O614</f>
        <v>730.62731608381</v>
      </c>
      <c r="Q614" s="10" t="n">
        <f aca="false">SUMIF($B$2:$B$963,B614,$O$2:$O$963)</f>
        <v>1</v>
      </c>
      <c r="R614" s="125" t="n">
        <f aca="false">SUMIF($B$2:$B$963,B614,$P$2:$P$963)</f>
        <v>69583.5539127438</v>
      </c>
    </row>
    <row r="615" customFormat="false" ht="15" hidden="false" customHeight="false" outlineLevel="0" collapsed="false">
      <c r="A615" s="130" t="s">
        <v>201</v>
      </c>
      <c r="B615" s="127" t="str">
        <f aca="false">LEFT(D615,7)</f>
        <v>9932901</v>
      </c>
      <c r="C615" s="127" t="str">
        <f aca="false">RIGHT(D615,7)</f>
        <v>EG0393S</v>
      </c>
      <c r="D615" s="60" t="s">
        <v>202</v>
      </c>
      <c r="E615" s="59" t="n">
        <v>13</v>
      </c>
      <c r="F615" s="59" t="s">
        <v>235</v>
      </c>
      <c r="G615" s="59" t="s">
        <v>226</v>
      </c>
      <c r="H615" s="59" t="s">
        <v>223</v>
      </c>
      <c r="I615" s="60" t="s">
        <v>58</v>
      </c>
      <c r="J615" s="59" t="s">
        <v>70</v>
      </c>
      <c r="K615" s="59" t="n">
        <v>2</v>
      </c>
      <c r="L615" s="59" t="n">
        <v>1</v>
      </c>
      <c r="M615" s="59" t="n">
        <v>4</v>
      </c>
      <c r="N615" s="59" t="n">
        <v>2</v>
      </c>
      <c r="O615" s="131" t="n">
        <v>0.0099</v>
      </c>
      <c r="P615" s="124" t="n">
        <f aca="false">SUMIF('DADES FINQUES'!$D$2:$D$132,'DADES ENTITATS'!B615,'DADES FINQUES'!$AD$2:$AD$132)*'DADES ENTITATS'!O615</f>
        <v>688.877183736163</v>
      </c>
      <c r="Q615" s="10" t="n">
        <f aca="false">SUMIF($B$2:$B$963,B615,$O$2:$O$963)</f>
        <v>1</v>
      </c>
      <c r="R615" s="125" t="n">
        <f aca="false">SUMIF($B$2:$B$963,B615,$P$2:$P$963)</f>
        <v>69583.5539127438</v>
      </c>
    </row>
    <row r="616" customFormat="false" ht="15" hidden="false" customHeight="false" outlineLevel="0" collapsed="false">
      <c r="A616" s="130" t="s">
        <v>201</v>
      </c>
      <c r="B616" s="127" t="str">
        <f aca="false">LEFT(D616,7)</f>
        <v>9932901</v>
      </c>
      <c r="C616" s="127" t="str">
        <f aca="false">RIGHT(D616,7)</f>
        <v>EG0393S</v>
      </c>
      <c r="D616" s="60" t="s">
        <v>202</v>
      </c>
      <c r="E616" s="59" t="n">
        <v>14</v>
      </c>
      <c r="F616" s="59" t="s">
        <v>237</v>
      </c>
      <c r="G616" s="59" t="s">
        <v>228</v>
      </c>
      <c r="H616" s="59" t="s">
        <v>223</v>
      </c>
      <c r="I616" s="60" t="s">
        <v>58</v>
      </c>
      <c r="J616" s="59" t="s">
        <v>70</v>
      </c>
      <c r="K616" s="59" t="n">
        <v>2</v>
      </c>
      <c r="L616" s="59" t="n">
        <v>1</v>
      </c>
      <c r="M616" s="59" t="n">
        <v>4</v>
      </c>
      <c r="N616" s="59" t="n">
        <v>3</v>
      </c>
      <c r="O616" s="131" t="n">
        <v>0.0097</v>
      </c>
      <c r="P616" s="124" t="n">
        <f aca="false">SUMIF('DADES FINQUES'!$D$2:$D$132,'DADES ENTITATS'!B616,'DADES FINQUES'!$AD$2:$AD$132)*'DADES ENTITATS'!O616</f>
        <v>674.960472953615</v>
      </c>
      <c r="Q616" s="10" t="n">
        <f aca="false">SUMIF($B$2:$B$963,B616,$O$2:$O$963)</f>
        <v>1</v>
      </c>
      <c r="R616" s="125" t="n">
        <f aca="false">SUMIF($B$2:$B$963,B616,$P$2:$P$963)</f>
        <v>69583.5539127438</v>
      </c>
    </row>
    <row r="617" customFormat="false" ht="15" hidden="false" customHeight="false" outlineLevel="0" collapsed="false">
      <c r="A617" s="130" t="s">
        <v>201</v>
      </c>
      <c r="B617" s="127" t="str">
        <f aca="false">LEFT(D617,7)</f>
        <v>9932901</v>
      </c>
      <c r="C617" s="127" t="str">
        <f aca="false">RIGHT(D617,7)</f>
        <v>EG0393S</v>
      </c>
      <c r="D617" s="60" t="s">
        <v>202</v>
      </c>
      <c r="E617" s="59" t="n">
        <v>15</v>
      </c>
      <c r="F617" s="59" t="s">
        <v>206</v>
      </c>
      <c r="G617" s="59" t="s">
        <v>229</v>
      </c>
      <c r="H617" s="59" t="s">
        <v>223</v>
      </c>
      <c r="I617" s="60" t="s">
        <v>58</v>
      </c>
      <c r="J617" s="59" t="s">
        <v>70</v>
      </c>
      <c r="K617" s="59" t="n">
        <v>2</v>
      </c>
      <c r="L617" s="59" t="n">
        <v>1</v>
      </c>
      <c r="M617" s="59" t="n">
        <v>5</v>
      </c>
      <c r="N617" s="59" t="n">
        <v>1</v>
      </c>
      <c r="O617" s="131" t="n">
        <v>0.0105</v>
      </c>
      <c r="P617" s="124" t="n">
        <f aca="false">SUMIF('DADES FINQUES'!$D$2:$D$132,'DADES ENTITATS'!B617,'DADES FINQUES'!$AD$2:$AD$132)*'DADES ENTITATS'!O617</f>
        <v>730.62731608381</v>
      </c>
      <c r="Q617" s="10" t="n">
        <f aca="false">SUMIF($B$2:$B$963,B617,$O$2:$O$963)</f>
        <v>1</v>
      </c>
      <c r="R617" s="125" t="n">
        <f aca="false">SUMIF($B$2:$B$963,B617,$P$2:$P$963)</f>
        <v>69583.5539127438</v>
      </c>
    </row>
    <row r="618" customFormat="false" ht="15" hidden="false" customHeight="false" outlineLevel="0" collapsed="false">
      <c r="A618" s="130" t="s">
        <v>201</v>
      </c>
      <c r="B618" s="127" t="str">
        <f aca="false">LEFT(D618,7)</f>
        <v>9932901</v>
      </c>
      <c r="C618" s="127" t="str">
        <f aca="false">RIGHT(D618,7)</f>
        <v>EG0393S</v>
      </c>
      <c r="D618" s="60" t="s">
        <v>202</v>
      </c>
      <c r="E618" s="59" t="n">
        <v>16</v>
      </c>
      <c r="F618" s="59" t="s">
        <v>238</v>
      </c>
      <c r="G618" s="59" t="s">
        <v>231</v>
      </c>
      <c r="H618" s="59" t="s">
        <v>223</v>
      </c>
      <c r="I618" s="60" t="s">
        <v>58</v>
      </c>
      <c r="J618" s="59" t="s">
        <v>70</v>
      </c>
      <c r="K618" s="59" t="n">
        <v>2</v>
      </c>
      <c r="L618" s="59" t="n">
        <v>1</v>
      </c>
      <c r="M618" s="59" t="n">
        <v>5</v>
      </c>
      <c r="N618" s="59" t="n">
        <v>2</v>
      </c>
      <c r="O618" s="131" t="n">
        <v>0.0099</v>
      </c>
      <c r="P618" s="124" t="n">
        <f aca="false">SUMIF('DADES FINQUES'!$D$2:$D$132,'DADES ENTITATS'!B618,'DADES FINQUES'!$AD$2:$AD$132)*'DADES ENTITATS'!O618</f>
        <v>688.877183736163</v>
      </c>
      <c r="Q618" s="10" t="n">
        <f aca="false">SUMIF($B$2:$B$963,B618,$O$2:$O$963)</f>
        <v>1</v>
      </c>
      <c r="R618" s="125" t="n">
        <f aca="false">SUMIF($B$2:$B$963,B618,$P$2:$P$963)</f>
        <v>69583.5539127438</v>
      </c>
    </row>
    <row r="619" customFormat="false" ht="15" hidden="false" customHeight="false" outlineLevel="0" collapsed="false">
      <c r="A619" s="130" t="s">
        <v>201</v>
      </c>
      <c r="B619" s="127" t="str">
        <f aca="false">LEFT(D619,7)</f>
        <v>9932901</v>
      </c>
      <c r="C619" s="127" t="str">
        <f aca="false">RIGHT(D619,7)</f>
        <v>EG0393S</v>
      </c>
      <c r="D619" s="60" t="s">
        <v>202</v>
      </c>
      <c r="E619" s="59" t="n">
        <v>17</v>
      </c>
      <c r="F619" s="59" t="s">
        <v>239</v>
      </c>
      <c r="G619" s="59" t="s">
        <v>232</v>
      </c>
      <c r="H619" s="59" t="s">
        <v>223</v>
      </c>
      <c r="I619" s="60" t="s">
        <v>58</v>
      </c>
      <c r="J619" s="59" t="s">
        <v>70</v>
      </c>
      <c r="K619" s="59" t="n">
        <v>2</v>
      </c>
      <c r="L619" s="59" t="n">
        <v>1</v>
      </c>
      <c r="M619" s="59" t="n">
        <v>5</v>
      </c>
      <c r="N619" s="59" t="n">
        <v>3</v>
      </c>
      <c r="O619" s="131" t="n">
        <v>0.0097</v>
      </c>
      <c r="P619" s="124" t="n">
        <f aca="false">SUMIF('DADES FINQUES'!$D$2:$D$132,'DADES ENTITATS'!B619,'DADES FINQUES'!$AD$2:$AD$132)*'DADES ENTITATS'!O619</f>
        <v>674.960472953615</v>
      </c>
      <c r="Q619" s="10" t="n">
        <f aca="false">SUMIF($B$2:$B$963,B619,$O$2:$O$963)</f>
        <v>1</v>
      </c>
      <c r="R619" s="125" t="n">
        <f aca="false">SUMIF($B$2:$B$963,B619,$P$2:$P$963)</f>
        <v>69583.5539127438</v>
      </c>
    </row>
    <row r="620" customFormat="false" ht="15" hidden="false" customHeight="false" outlineLevel="0" collapsed="false">
      <c r="A620" s="130" t="s">
        <v>201</v>
      </c>
      <c r="B620" s="127" t="str">
        <f aca="false">LEFT(D620,7)</f>
        <v>9932901</v>
      </c>
      <c r="C620" s="127" t="str">
        <f aca="false">RIGHT(D620,7)</f>
        <v>EG0393S</v>
      </c>
      <c r="D620" s="60" t="s">
        <v>202</v>
      </c>
      <c r="E620" s="59" t="n">
        <v>18</v>
      </c>
      <c r="F620" s="59" t="s">
        <v>240</v>
      </c>
      <c r="G620" s="59" t="s">
        <v>234</v>
      </c>
      <c r="H620" s="59" t="s">
        <v>223</v>
      </c>
      <c r="I620" s="60" t="s">
        <v>206</v>
      </c>
      <c r="J620" s="59" t="s">
        <v>191</v>
      </c>
      <c r="K620" s="59" t="n">
        <v>46</v>
      </c>
      <c r="L620" s="59" t="n">
        <v>2</v>
      </c>
      <c r="M620" s="59" t="n">
        <v>1</v>
      </c>
      <c r="N620" s="59" t="n">
        <v>1</v>
      </c>
      <c r="O620" s="131" t="n">
        <v>0.0105</v>
      </c>
      <c r="P620" s="124" t="n">
        <f aca="false">SUMIF('DADES FINQUES'!$D$2:$D$132,'DADES ENTITATS'!B620,'DADES FINQUES'!$AD$2:$AD$132)*'DADES ENTITATS'!O620</f>
        <v>730.62731608381</v>
      </c>
      <c r="Q620" s="10" t="n">
        <f aca="false">SUMIF($B$2:$B$963,B620,$O$2:$O$963)</f>
        <v>1</v>
      </c>
      <c r="R620" s="125" t="n">
        <f aca="false">SUMIF($B$2:$B$963,B620,$P$2:$P$963)</f>
        <v>69583.5539127438</v>
      </c>
    </row>
    <row r="621" customFormat="false" ht="15" hidden="false" customHeight="false" outlineLevel="0" collapsed="false">
      <c r="A621" s="130" t="s">
        <v>201</v>
      </c>
      <c r="B621" s="127" t="str">
        <f aca="false">LEFT(D621,7)</f>
        <v>9932901</v>
      </c>
      <c r="C621" s="127" t="str">
        <f aca="false">RIGHT(D621,7)</f>
        <v>EG0393S</v>
      </c>
      <c r="D621" s="60" t="s">
        <v>202</v>
      </c>
      <c r="E621" s="59" t="n">
        <v>19</v>
      </c>
      <c r="F621" s="59" t="s">
        <v>241</v>
      </c>
      <c r="G621" s="59" t="s">
        <v>235</v>
      </c>
      <c r="H621" s="59" t="s">
        <v>223</v>
      </c>
      <c r="I621" s="60" t="s">
        <v>206</v>
      </c>
      <c r="J621" s="59" t="s">
        <v>191</v>
      </c>
      <c r="K621" s="59" t="n">
        <v>46</v>
      </c>
      <c r="L621" s="59" t="n">
        <v>2</v>
      </c>
      <c r="M621" s="59" t="n">
        <v>1</v>
      </c>
      <c r="N621" s="59" t="n">
        <v>2</v>
      </c>
      <c r="O621" s="131" t="n">
        <v>0.009</v>
      </c>
      <c r="P621" s="124" t="n">
        <f aca="false">SUMIF('DADES FINQUES'!$D$2:$D$132,'DADES ENTITATS'!B621,'DADES FINQUES'!$AD$2:$AD$132)*'DADES ENTITATS'!O621</f>
        <v>626.251985214694</v>
      </c>
      <c r="Q621" s="10" t="n">
        <f aca="false">SUMIF($B$2:$B$963,B621,$O$2:$O$963)</f>
        <v>1</v>
      </c>
      <c r="R621" s="125" t="n">
        <f aca="false">SUMIF($B$2:$B$963,B621,$P$2:$P$963)</f>
        <v>69583.5539127438</v>
      </c>
    </row>
    <row r="622" customFormat="false" ht="15" hidden="false" customHeight="false" outlineLevel="0" collapsed="false">
      <c r="A622" s="130" t="s">
        <v>201</v>
      </c>
      <c r="B622" s="127" t="str">
        <f aca="false">LEFT(D622,7)</f>
        <v>9932901</v>
      </c>
      <c r="C622" s="127" t="str">
        <f aca="false">RIGHT(D622,7)</f>
        <v>EG0393S</v>
      </c>
      <c r="D622" s="60" t="s">
        <v>202</v>
      </c>
      <c r="E622" s="59" t="n">
        <v>20</v>
      </c>
      <c r="F622" s="59" t="s">
        <v>239</v>
      </c>
      <c r="G622" s="59" t="s">
        <v>232</v>
      </c>
      <c r="H622" s="59" t="s">
        <v>223</v>
      </c>
      <c r="I622" s="60" t="s">
        <v>206</v>
      </c>
      <c r="J622" s="59" t="s">
        <v>191</v>
      </c>
      <c r="K622" s="59" t="n">
        <v>46</v>
      </c>
      <c r="L622" s="59" t="n">
        <v>2</v>
      </c>
      <c r="M622" s="59" t="n">
        <v>1</v>
      </c>
      <c r="N622" s="59" t="n">
        <v>3</v>
      </c>
      <c r="O622" s="131" t="n">
        <v>0.0098</v>
      </c>
      <c r="P622" s="124" t="n">
        <f aca="false">SUMIF('DADES FINQUES'!$D$2:$D$132,'DADES ENTITATS'!B622,'DADES FINQUES'!$AD$2:$AD$132)*'DADES ENTITATS'!O622</f>
        <v>681.918828344889</v>
      </c>
      <c r="Q622" s="10" t="n">
        <f aca="false">SUMIF($B$2:$B$963,B622,$O$2:$O$963)</f>
        <v>1</v>
      </c>
      <c r="R622" s="125" t="n">
        <f aca="false">SUMIF($B$2:$B$963,B622,$P$2:$P$963)</f>
        <v>69583.5539127438</v>
      </c>
    </row>
    <row r="623" customFormat="false" ht="15" hidden="false" customHeight="false" outlineLevel="0" collapsed="false">
      <c r="A623" s="130" t="s">
        <v>201</v>
      </c>
      <c r="B623" s="127" t="str">
        <f aca="false">LEFT(D623,7)</f>
        <v>9932901</v>
      </c>
      <c r="C623" s="127" t="str">
        <f aca="false">RIGHT(D623,7)</f>
        <v>EG0393S</v>
      </c>
      <c r="D623" s="60" t="s">
        <v>202</v>
      </c>
      <c r="E623" s="59" t="n">
        <v>21</v>
      </c>
      <c r="F623" s="59" t="s">
        <v>240</v>
      </c>
      <c r="G623" s="59" t="s">
        <v>234</v>
      </c>
      <c r="H623" s="59" t="s">
        <v>223</v>
      </c>
      <c r="I623" s="60" t="s">
        <v>206</v>
      </c>
      <c r="J623" s="59" t="s">
        <v>191</v>
      </c>
      <c r="K623" s="59" t="n">
        <v>46</v>
      </c>
      <c r="L623" s="59" t="n">
        <v>2</v>
      </c>
      <c r="M623" s="59" t="n">
        <v>2</v>
      </c>
      <c r="N623" s="59" t="n">
        <v>1</v>
      </c>
      <c r="O623" s="131" t="n">
        <v>0.0105</v>
      </c>
      <c r="P623" s="124" t="n">
        <f aca="false">SUMIF('DADES FINQUES'!$D$2:$D$132,'DADES ENTITATS'!B623,'DADES FINQUES'!$AD$2:$AD$132)*'DADES ENTITATS'!O623</f>
        <v>730.62731608381</v>
      </c>
      <c r="Q623" s="10" t="n">
        <f aca="false">SUMIF($B$2:$B$963,B623,$O$2:$O$963)</f>
        <v>1</v>
      </c>
      <c r="R623" s="125" t="n">
        <f aca="false">SUMIF($B$2:$B$963,B623,$P$2:$P$963)</f>
        <v>69583.5539127438</v>
      </c>
    </row>
    <row r="624" customFormat="false" ht="15" hidden="false" customHeight="false" outlineLevel="0" collapsed="false">
      <c r="A624" s="130" t="s">
        <v>201</v>
      </c>
      <c r="B624" s="127" t="str">
        <f aca="false">LEFT(D624,7)</f>
        <v>9932901</v>
      </c>
      <c r="C624" s="127" t="str">
        <f aca="false">RIGHT(D624,7)</f>
        <v>EG0393S</v>
      </c>
      <c r="D624" s="60" t="s">
        <v>202</v>
      </c>
      <c r="E624" s="59" t="n">
        <v>25</v>
      </c>
      <c r="F624" s="59" t="s">
        <v>236</v>
      </c>
      <c r="G624" s="59" t="s">
        <v>238</v>
      </c>
      <c r="H624" s="59" t="s">
        <v>223</v>
      </c>
      <c r="I624" s="60" t="s">
        <v>206</v>
      </c>
      <c r="J624" s="59" t="s">
        <v>191</v>
      </c>
      <c r="K624" s="59" t="n">
        <v>46</v>
      </c>
      <c r="L624" s="59" t="n">
        <v>2</v>
      </c>
      <c r="M624" s="59" t="n">
        <v>3</v>
      </c>
      <c r="N624" s="59" t="n">
        <v>2</v>
      </c>
      <c r="O624" s="131" t="n">
        <v>0.009</v>
      </c>
      <c r="P624" s="124" t="n">
        <f aca="false">SUMIF('DADES FINQUES'!$D$2:$D$132,'DADES ENTITATS'!B624,'DADES FINQUES'!$AD$2:$AD$132)*'DADES ENTITATS'!O624</f>
        <v>626.251985214694</v>
      </c>
      <c r="Q624" s="10" t="n">
        <f aca="false">SUMIF($B$2:$B$963,B624,$O$2:$O$963)</f>
        <v>1</v>
      </c>
      <c r="R624" s="125" t="n">
        <f aca="false">SUMIF($B$2:$B$963,B624,$P$2:$P$963)</f>
        <v>69583.5539127438</v>
      </c>
    </row>
    <row r="625" customFormat="false" ht="15" hidden="false" customHeight="false" outlineLevel="0" collapsed="false">
      <c r="A625" s="130" t="s">
        <v>201</v>
      </c>
      <c r="B625" s="127" t="str">
        <f aca="false">LEFT(D625,7)</f>
        <v>9932901</v>
      </c>
      <c r="C625" s="127" t="str">
        <f aca="false">RIGHT(D625,7)</f>
        <v>EG0393S</v>
      </c>
      <c r="D625" s="60" t="s">
        <v>202</v>
      </c>
      <c r="E625" s="59" t="n">
        <v>22</v>
      </c>
      <c r="F625" s="59" t="s">
        <v>241</v>
      </c>
      <c r="G625" s="59" t="s">
        <v>235</v>
      </c>
      <c r="H625" s="59" t="s">
        <v>223</v>
      </c>
      <c r="I625" s="60" t="s">
        <v>206</v>
      </c>
      <c r="J625" s="59" t="s">
        <v>191</v>
      </c>
      <c r="K625" s="59" t="n">
        <v>46</v>
      </c>
      <c r="L625" s="59" t="n">
        <v>2</v>
      </c>
      <c r="M625" s="59" t="n">
        <v>2</v>
      </c>
      <c r="N625" s="59" t="n">
        <v>2</v>
      </c>
      <c r="O625" s="131" t="n">
        <v>0.009</v>
      </c>
      <c r="P625" s="124" t="n">
        <f aca="false">SUMIF('DADES FINQUES'!$D$2:$D$132,'DADES ENTITATS'!B625,'DADES FINQUES'!$AD$2:$AD$132)*'DADES ENTITATS'!O625</f>
        <v>626.251985214694</v>
      </c>
      <c r="Q625" s="10" t="n">
        <f aca="false">SUMIF($B$2:$B$963,B625,$O$2:$O$963)</f>
        <v>1</v>
      </c>
      <c r="R625" s="125" t="n">
        <f aca="false">SUMIF($B$2:$B$963,B625,$P$2:$P$963)</f>
        <v>69583.5539127438</v>
      </c>
    </row>
    <row r="626" customFormat="false" ht="15" hidden="false" customHeight="false" outlineLevel="0" collapsed="false">
      <c r="A626" s="130" t="s">
        <v>201</v>
      </c>
      <c r="B626" s="127" t="str">
        <f aca="false">LEFT(D626,7)</f>
        <v>9932901</v>
      </c>
      <c r="C626" s="127" t="str">
        <f aca="false">RIGHT(D626,7)</f>
        <v>EG0393S</v>
      </c>
      <c r="D626" s="60" t="s">
        <v>202</v>
      </c>
      <c r="E626" s="59" t="n">
        <v>23</v>
      </c>
      <c r="F626" s="59" t="s">
        <v>244</v>
      </c>
      <c r="G626" s="59" t="s">
        <v>237</v>
      </c>
      <c r="H626" s="59" t="s">
        <v>223</v>
      </c>
      <c r="I626" s="60" t="s">
        <v>206</v>
      </c>
      <c r="J626" s="59" t="s">
        <v>191</v>
      </c>
      <c r="K626" s="59" t="n">
        <v>46</v>
      </c>
      <c r="L626" s="59" t="n">
        <v>2</v>
      </c>
      <c r="M626" s="59" t="n">
        <v>2</v>
      </c>
      <c r="N626" s="59" t="n">
        <v>3</v>
      </c>
      <c r="O626" s="131" t="n">
        <v>0.0098</v>
      </c>
      <c r="P626" s="124" t="n">
        <f aca="false">SUMIF('DADES FINQUES'!$D$2:$D$132,'DADES ENTITATS'!B626,'DADES FINQUES'!$AD$2:$AD$132)*'DADES ENTITATS'!O626</f>
        <v>681.918828344889</v>
      </c>
      <c r="Q626" s="10" t="n">
        <f aca="false">SUMIF($B$2:$B$963,B626,$O$2:$O$963)</f>
        <v>1</v>
      </c>
      <c r="R626" s="125" t="n">
        <f aca="false">SUMIF($B$2:$B$963,B626,$P$2:$P$963)</f>
        <v>69583.5539127438</v>
      </c>
    </row>
    <row r="627" customFormat="false" ht="15" hidden="false" customHeight="false" outlineLevel="0" collapsed="false">
      <c r="A627" s="130" t="s">
        <v>201</v>
      </c>
      <c r="B627" s="127" t="str">
        <f aca="false">LEFT(D627,7)</f>
        <v>9932901</v>
      </c>
      <c r="C627" s="127" t="str">
        <f aca="false">RIGHT(D627,7)</f>
        <v>EG0393S</v>
      </c>
      <c r="D627" s="60" t="s">
        <v>202</v>
      </c>
      <c r="E627" s="59" t="n">
        <v>24</v>
      </c>
      <c r="F627" s="59" t="s">
        <v>222</v>
      </c>
      <c r="G627" s="59" t="s">
        <v>206</v>
      </c>
      <c r="H627" s="59" t="s">
        <v>223</v>
      </c>
      <c r="I627" s="60" t="s">
        <v>206</v>
      </c>
      <c r="J627" s="59" t="s">
        <v>191</v>
      </c>
      <c r="K627" s="59" t="n">
        <v>46</v>
      </c>
      <c r="L627" s="59" t="n">
        <v>2</v>
      </c>
      <c r="M627" s="59" t="n">
        <v>3</v>
      </c>
      <c r="N627" s="59" t="n">
        <v>1</v>
      </c>
      <c r="O627" s="131" t="n">
        <v>0.0105</v>
      </c>
      <c r="P627" s="124" t="n">
        <f aca="false">SUMIF('DADES FINQUES'!$D$2:$D$132,'DADES ENTITATS'!B627,'DADES FINQUES'!$AD$2:$AD$132)*'DADES ENTITATS'!O627</f>
        <v>730.62731608381</v>
      </c>
      <c r="Q627" s="10" t="n">
        <f aca="false">SUMIF($B$2:$B$963,B627,$O$2:$O$963)</f>
        <v>1</v>
      </c>
      <c r="R627" s="125" t="n">
        <f aca="false">SUMIF($B$2:$B$963,B627,$P$2:$P$963)</f>
        <v>69583.5539127438</v>
      </c>
    </row>
    <row r="628" customFormat="false" ht="15" hidden="false" customHeight="false" outlineLevel="0" collapsed="false">
      <c r="A628" s="130" t="s">
        <v>201</v>
      </c>
      <c r="B628" s="127" t="str">
        <f aca="false">LEFT(D628,7)</f>
        <v>9932901</v>
      </c>
      <c r="C628" s="127" t="str">
        <f aca="false">RIGHT(D628,7)</f>
        <v>EG0393S</v>
      </c>
      <c r="D628" s="60" t="s">
        <v>202</v>
      </c>
      <c r="E628" s="59" t="n">
        <v>26</v>
      </c>
      <c r="F628" s="59" t="s">
        <v>225</v>
      </c>
      <c r="G628" s="59" t="s">
        <v>239</v>
      </c>
      <c r="H628" s="59" t="s">
        <v>223</v>
      </c>
      <c r="I628" s="60" t="s">
        <v>206</v>
      </c>
      <c r="J628" s="59" t="s">
        <v>191</v>
      </c>
      <c r="K628" s="59" t="n">
        <v>46</v>
      </c>
      <c r="L628" s="59" t="n">
        <v>2</v>
      </c>
      <c r="M628" s="59" t="n">
        <v>3</v>
      </c>
      <c r="N628" s="59" t="n">
        <v>3</v>
      </c>
      <c r="O628" s="131" t="n">
        <v>0.0098</v>
      </c>
      <c r="P628" s="124" t="n">
        <f aca="false">SUMIF('DADES FINQUES'!$D$2:$D$132,'DADES ENTITATS'!B628,'DADES FINQUES'!$AD$2:$AD$132)*'DADES ENTITATS'!O628</f>
        <v>681.918828344889</v>
      </c>
      <c r="Q628" s="10" t="n">
        <f aca="false">SUMIF($B$2:$B$963,B628,$O$2:$O$963)</f>
        <v>1</v>
      </c>
      <c r="R628" s="125" t="n">
        <f aca="false">SUMIF($B$2:$B$963,B628,$P$2:$P$963)</f>
        <v>69583.5539127438</v>
      </c>
    </row>
    <row r="629" customFormat="false" ht="15" hidden="false" customHeight="false" outlineLevel="0" collapsed="false">
      <c r="A629" s="130" t="s">
        <v>201</v>
      </c>
      <c r="B629" s="127" t="str">
        <f aca="false">LEFT(D629,7)</f>
        <v>9932901</v>
      </c>
      <c r="C629" s="127" t="str">
        <f aca="false">RIGHT(D629,7)</f>
        <v>EG0393S</v>
      </c>
      <c r="D629" s="60" t="s">
        <v>202</v>
      </c>
      <c r="E629" s="59" t="n">
        <v>27</v>
      </c>
      <c r="F629" s="59" t="s">
        <v>227</v>
      </c>
      <c r="G629" s="59" t="s">
        <v>240</v>
      </c>
      <c r="H629" s="59" t="s">
        <v>223</v>
      </c>
      <c r="I629" s="60" t="s">
        <v>206</v>
      </c>
      <c r="J629" s="59" t="s">
        <v>191</v>
      </c>
      <c r="K629" s="59" t="n">
        <v>46</v>
      </c>
      <c r="L629" s="59" t="n">
        <v>2</v>
      </c>
      <c r="M629" s="59" t="n">
        <v>4</v>
      </c>
      <c r="N629" s="59" t="n">
        <v>1</v>
      </c>
      <c r="O629" s="131" t="n">
        <v>0.0105</v>
      </c>
      <c r="P629" s="124" t="n">
        <f aca="false">SUMIF('DADES FINQUES'!$D$2:$D$132,'DADES ENTITATS'!B629,'DADES FINQUES'!$AD$2:$AD$132)*'DADES ENTITATS'!O629</f>
        <v>730.62731608381</v>
      </c>
      <c r="Q629" s="10" t="n">
        <f aca="false">SUMIF($B$2:$B$963,B629,$O$2:$O$963)</f>
        <v>1</v>
      </c>
      <c r="R629" s="125" t="n">
        <f aca="false">SUMIF($B$2:$B$963,B629,$P$2:$P$963)</f>
        <v>69583.5539127438</v>
      </c>
    </row>
    <row r="630" customFormat="false" ht="15" hidden="false" customHeight="false" outlineLevel="0" collapsed="false">
      <c r="A630" s="130" t="s">
        <v>201</v>
      </c>
      <c r="B630" s="127" t="str">
        <f aca="false">LEFT(D630,7)</f>
        <v>9932901</v>
      </c>
      <c r="C630" s="127" t="str">
        <f aca="false">RIGHT(D630,7)</f>
        <v>EG0393S</v>
      </c>
      <c r="D630" s="60" t="s">
        <v>202</v>
      </c>
      <c r="E630" s="59" t="n">
        <v>28</v>
      </c>
      <c r="F630" s="59" t="s">
        <v>63</v>
      </c>
      <c r="G630" s="59" t="s">
        <v>241</v>
      </c>
      <c r="H630" s="59" t="s">
        <v>223</v>
      </c>
      <c r="I630" s="60" t="s">
        <v>206</v>
      </c>
      <c r="J630" s="59" t="s">
        <v>191</v>
      </c>
      <c r="K630" s="59" t="n">
        <v>46</v>
      </c>
      <c r="L630" s="59" t="n">
        <v>2</v>
      </c>
      <c r="M630" s="59" t="n">
        <v>4</v>
      </c>
      <c r="N630" s="59" t="n">
        <v>2</v>
      </c>
      <c r="O630" s="131" t="n">
        <v>0.009</v>
      </c>
      <c r="P630" s="124" t="n">
        <f aca="false">SUMIF('DADES FINQUES'!$D$2:$D$132,'DADES ENTITATS'!B630,'DADES FINQUES'!$AD$2:$AD$132)*'DADES ENTITATS'!O630</f>
        <v>626.251985214694</v>
      </c>
      <c r="Q630" s="10" t="n">
        <f aca="false">SUMIF($B$2:$B$963,B630,$O$2:$O$963)</f>
        <v>1</v>
      </c>
      <c r="R630" s="125" t="n">
        <f aca="false">SUMIF($B$2:$B$963,B630,$P$2:$P$963)</f>
        <v>69583.5539127438</v>
      </c>
    </row>
    <row r="631" customFormat="false" ht="15" hidden="false" customHeight="false" outlineLevel="0" collapsed="false">
      <c r="A631" s="130" t="s">
        <v>201</v>
      </c>
      <c r="B631" s="127" t="str">
        <f aca="false">LEFT(D631,7)</f>
        <v>9932901</v>
      </c>
      <c r="C631" s="127" t="str">
        <f aca="false">RIGHT(D631,7)</f>
        <v>EG0393S</v>
      </c>
      <c r="D631" s="60" t="s">
        <v>202</v>
      </c>
      <c r="E631" s="59" t="n">
        <v>29</v>
      </c>
      <c r="F631" s="59" t="s">
        <v>230</v>
      </c>
      <c r="G631" s="59" t="s">
        <v>244</v>
      </c>
      <c r="H631" s="59" t="s">
        <v>223</v>
      </c>
      <c r="I631" s="60" t="s">
        <v>206</v>
      </c>
      <c r="J631" s="59" t="s">
        <v>191</v>
      </c>
      <c r="K631" s="59" t="n">
        <v>46</v>
      </c>
      <c r="L631" s="59" t="n">
        <v>2</v>
      </c>
      <c r="M631" s="59" t="n">
        <v>4</v>
      </c>
      <c r="N631" s="59" t="n">
        <v>3</v>
      </c>
      <c r="O631" s="131" t="n">
        <v>0.0098</v>
      </c>
      <c r="P631" s="124" t="n">
        <f aca="false">SUMIF('DADES FINQUES'!$D$2:$D$132,'DADES ENTITATS'!B631,'DADES FINQUES'!$AD$2:$AD$132)*'DADES ENTITATS'!O631</f>
        <v>681.918828344889</v>
      </c>
      <c r="Q631" s="10" t="n">
        <f aca="false">SUMIF($B$2:$B$963,B631,$O$2:$O$963)</f>
        <v>1</v>
      </c>
      <c r="R631" s="125" t="n">
        <f aca="false">SUMIF($B$2:$B$963,B631,$P$2:$P$963)</f>
        <v>69583.5539127438</v>
      </c>
    </row>
    <row r="632" customFormat="false" ht="15" hidden="false" customHeight="false" outlineLevel="0" collapsed="false">
      <c r="A632" s="130" t="s">
        <v>201</v>
      </c>
      <c r="B632" s="127" t="str">
        <f aca="false">LEFT(D632,7)</f>
        <v>9932901</v>
      </c>
      <c r="C632" s="127" t="str">
        <f aca="false">RIGHT(D632,7)</f>
        <v>EG0393S</v>
      </c>
      <c r="D632" s="60" t="s">
        <v>202</v>
      </c>
      <c r="E632" s="59" t="n">
        <v>30</v>
      </c>
      <c r="F632" s="59" t="s">
        <v>227</v>
      </c>
      <c r="G632" s="59" t="s">
        <v>240</v>
      </c>
      <c r="H632" s="59" t="s">
        <v>223</v>
      </c>
      <c r="I632" s="60" t="s">
        <v>206</v>
      </c>
      <c r="J632" s="59" t="s">
        <v>191</v>
      </c>
      <c r="K632" s="59" t="n">
        <v>46</v>
      </c>
      <c r="L632" s="59" t="n">
        <v>2</v>
      </c>
      <c r="M632" s="59" t="n">
        <v>5</v>
      </c>
      <c r="N632" s="59" t="n">
        <v>1</v>
      </c>
      <c r="O632" s="131" t="n">
        <v>0.0105</v>
      </c>
      <c r="P632" s="124" t="n">
        <f aca="false">SUMIF('DADES FINQUES'!$D$2:$D$132,'DADES ENTITATS'!B632,'DADES FINQUES'!$AD$2:$AD$132)*'DADES ENTITATS'!O632</f>
        <v>730.62731608381</v>
      </c>
      <c r="Q632" s="10" t="n">
        <f aca="false">SUMIF($B$2:$B$963,B632,$O$2:$O$963)</f>
        <v>1</v>
      </c>
      <c r="R632" s="125" t="n">
        <f aca="false">SUMIF($B$2:$B$963,B632,$P$2:$P$963)</f>
        <v>69583.5539127438</v>
      </c>
    </row>
    <row r="633" customFormat="false" ht="15" hidden="false" customHeight="false" outlineLevel="0" collapsed="false">
      <c r="A633" s="130" t="s">
        <v>201</v>
      </c>
      <c r="B633" s="127" t="str">
        <f aca="false">LEFT(D633,7)</f>
        <v>9932901</v>
      </c>
      <c r="C633" s="127" t="str">
        <f aca="false">RIGHT(D633,7)</f>
        <v>EG0393S</v>
      </c>
      <c r="D633" s="60" t="s">
        <v>202</v>
      </c>
      <c r="E633" s="59" t="n">
        <v>31</v>
      </c>
      <c r="F633" s="59" t="s">
        <v>63</v>
      </c>
      <c r="G633" s="59" t="s">
        <v>241</v>
      </c>
      <c r="H633" s="59" t="s">
        <v>223</v>
      </c>
      <c r="I633" s="60" t="s">
        <v>206</v>
      </c>
      <c r="J633" s="59" t="s">
        <v>191</v>
      </c>
      <c r="K633" s="59" t="n">
        <v>46</v>
      </c>
      <c r="L633" s="59" t="n">
        <v>2</v>
      </c>
      <c r="M633" s="59" t="n">
        <v>5</v>
      </c>
      <c r="N633" s="59" t="n">
        <v>2</v>
      </c>
      <c r="O633" s="131" t="n">
        <v>0.009</v>
      </c>
      <c r="P633" s="124" t="n">
        <f aca="false">SUMIF('DADES FINQUES'!$D$2:$D$132,'DADES ENTITATS'!B633,'DADES FINQUES'!$AD$2:$AD$132)*'DADES ENTITATS'!O633</f>
        <v>626.251985214694</v>
      </c>
      <c r="Q633" s="10" t="n">
        <f aca="false">SUMIF($B$2:$B$963,B633,$O$2:$O$963)</f>
        <v>1</v>
      </c>
      <c r="R633" s="125" t="n">
        <f aca="false">SUMIF($B$2:$B$963,B633,$P$2:$P$963)</f>
        <v>69583.5539127438</v>
      </c>
    </row>
    <row r="634" customFormat="false" ht="15" hidden="false" customHeight="false" outlineLevel="0" collapsed="false">
      <c r="A634" s="130" t="s">
        <v>201</v>
      </c>
      <c r="B634" s="127" t="str">
        <f aca="false">LEFT(D634,7)</f>
        <v>9932901</v>
      </c>
      <c r="C634" s="127" t="str">
        <f aca="false">RIGHT(D634,7)</f>
        <v>EG0393S</v>
      </c>
      <c r="D634" s="60" t="s">
        <v>202</v>
      </c>
      <c r="E634" s="59" t="n">
        <v>32</v>
      </c>
      <c r="F634" s="59" t="s">
        <v>230</v>
      </c>
      <c r="G634" s="59" t="s">
        <v>244</v>
      </c>
      <c r="H634" s="59" t="s">
        <v>223</v>
      </c>
      <c r="I634" s="60" t="s">
        <v>206</v>
      </c>
      <c r="J634" s="59" t="s">
        <v>191</v>
      </c>
      <c r="K634" s="59" t="n">
        <v>46</v>
      </c>
      <c r="L634" s="59" t="n">
        <v>2</v>
      </c>
      <c r="M634" s="59" t="n">
        <v>5</v>
      </c>
      <c r="N634" s="59" t="n">
        <v>3</v>
      </c>
      <c r="O634" s="131" t="n">
        <v>0.0098</v>
      </c>
      <c r="P634" s="124" t="n">
        <f aca="false">SUMIF('DADES FINQUES'!$D$2:$D$132,'DADES ENTITATS'!B634,'DADES FINQUES'!$AD$2:$AD$132)*'DADES ENTITATS'!O634</f>
        <v>681.918828344889</v>
      </c>
      <c r="Q634" s="10" t="n">
        <f aca="false">SUMIF($B$2:$B$963,B634,$O$2:$O$963)</f>
        <v>1</v>
      </c>
      <c r="R634" s="125" t="n">
        <f aca="false">SUMIF($B$2:$B$963,B634,$P$2:$P$963)</f>
        <v>69583.5539127438</v>
      </c>
    </row>
    <row r="635" customFormat="false" ht="15" hidden="false" customHeight="false" outlineLevel="0" collapsed="false">
      <c r="A635" s="130" t="s">
        <v>201</v>
      </c>
      <c r="B635" s="127" t="str">
        <f aca="false">LEFT(D635,7)</f>
        <v>9932901</v>
      </c>
      <c r="C635" s="127" t="str">
        <f aca="false">RIGHT(D635,7)</f>
        <v>EG0393S</v>
      </c>
      <c r="D635" s="60" t="s">
        <v>202</v>
      </c>
      <c r="E635" s="59" t="n">
        <v>33</v>
      </c>
      <c r="F635" s="59" t="s">
        <v>221</v>
      </c>
      <c r="G635" s="59" t="s">
        <v>222</v>
      </c>
      <c r="H635" s="59" t="s">
        <v>223</v>
      </c>
      <c r="I635" s="60" t="s">
        <v>206</v>
      </c>
      <c r="J635" s="59" t="s">
        <v>191</v>
      </c>
      <c r="K635" s="59" t="n">
        <v>45</v>
      </c>
      <c r="L635" s="59" t="n">
        <v>3</v>
      </c>
      <c r="M635" s="59" t="n">
        <v>1</v>
      </c>
      <c r="N635" s="59" t="n">
        <v>1</v>
      </c>
      <c r="O635" s="131" t="n">
        <v>0.0105</v>
      </c>
      <c r="P635" s="124" t="n">
        <f aca="false">SUMIF('DADES FINQUES'!$D$2:$D$132,'DADES ENTITATS'!B635,'DADES FINQUES'!$AD$2:$AD$132)*'DADES ENTITATS'!O635</f>
        <v>730.62731608381</v>
      </c>
      <c r="Q635" s="10" t="n">
        <f aca="false">SUMIF($B$2:$B$963,B635,$O$2:$O$963)</f>
        <v>1</v>
      </c>
      <c r="R635" s="125" t="n">
        <f aca="false">SUMIF($B$2:$B$963,B635,$P$2:$P$963)</f>
        <v>69583.5539127438</v>
      </c>
    </row>
    <row r="636" customFormat="false" ht="15" hidden="false" customHeight="false" outlineLevel="0" collapsed="false">
      <c r="A636" s="130" t="s">
        <v>201</v>
      </c>
      <c r="B636" s="127" t="str">
        <f aca="false">LEFT(D636,7)</f>
        <v>9932901</v>
      </c>
      <c r="C636" s="127" t="str">
        <f aca="false">RIGHT(D636,7)</f>
        <v>EG0393S</v>
      </c>
      <c r="D636" s="60" t="s">
        <v>202</v>
      </c>
      <c r="E636" s="59" t="n">
        <v>34</v>
      </c>
      <c r="F636" s="59" t="s">
        <v>233</v>
      </c>
      <c r="G636" s="59" t="s">
        <v>236</v>
      </c>
      <c r="H636" s="59" t="s">
        <v>223</v>
      </c>
      <c r="I636" s="60" t="s">
        <v>206</v>
      </c>
      <c r="J636" s="59" t="s">
        <v>191</v>
      </c>
      <c r="K636" s="59" t="n">
        <v>45</v>
      </c>
      <c r="L636" s="59" t="n">
        <v>3</v>
      </c>
      <c r="M636" s="59" t="n">
        <v>1</v>
      </c>
      <c r="N636" s="59" t="n">
        <v>2</v>
      </c>
      <c r="O636" s="131" t="n">
        <v>0.009</v>
      </c>
      <c r="P636" s="124" t="n">
        <f aca="false">SUMIF('DADES FINQUES'!$D$2:$D$132,'DADES ENTITATS'!B636,'DADES FINQUES'!$AD$2:$AD$132)*'DADES ENTITATS'!O636</f>
        <v>626.251985214694</v>
      </c>
      <c r="Q636" s="10" t="n">
        <f aca="false">SUMIF($B$2:$B$963,B636,$O$2:$O$963)</f>
        <v>1</v>
      </c>
      <c r="R636" s="125" t="n">
        <f aca="false">SUMIF($B$2:$B$963,B636,$P$2:$P$963)</f>
        <v>69583.5539127438</v>
      </c>
    </row>
    <row r="637" customFormat="false" ht="15" hidden="false" customHeight="false" outlineLevel="0" collapsed="false">
      <c r="A637" s="130" t="s">
        <v>201</v>
      </c>
      <c r="B637" s="127" t="str">
        <f aca="false">LEFT(D637,7)</f>
        <v>9932901</v>
      </c>
      <c r="C637" s="127" t="str">
        <f aca="false">RIGHT(D637,7)</f>
        <v>EG0393S</v>
      </c>
      <c r="D637" s="60" t="s">
        <v>202</v>
      </c>
      <c r="E637" s="59" t="n">
        <v>35</v>
      </c>
      <c r="F637" s="59" t="s">
        <v>224</v>
      </c>
      <c r="G637" s="59" t="s">
        <v>225</v>
      </c>
      <c r="H637" s="59" t="s">
        <v>223</v>
      </c>
      <c r="I637" s="60" t="s">
        <v>206</v>
      </c>
      <c r="J637" s="59" t="s">
        <v>191</v>
      </c>
      <c r="K637" s="59" t="n">
        <v>45</v>
      </c>
      <c r="L637" s="59" t="n">
        <v>3</v>
      </c>
      <c r="M637" s="59" t="n">
        <v>1</v>
      </c>
      <c r="N637" s="59" t="n">
        <v>3</v>
      </c>
      <c r="O637" s="131" t="n">
        <v>0.0098</v>
      </c>
      <c r="P637" s="124" t="n">
        <f aca="false">SUMIF('DADES FINQUES'!$D$2:$D$132,'DADES ENTITATS'!B637,'DADES FINQUES'!$AD$2:$AD$132)*'DADES ENTITATS'!O637</f>
        <v>681.918828344889</v>
      </c>
      <c r="Q637" s="10" t="n">
        <f aca="false">SUMIF($B$2:$B$963,B637,$O$2:$O$963)</f>
        <v>1</v>
      </c>
      <c r="R637" s="125" t="n">
        <f aca="false">SUMIF($B$2:$B$963,B637,$P$2:$P$963)</f>
        <v>69583.5539127438</v>
      </c>
    </row>
    <row r="638" customFormat="false" ht="15" hidden="false" customHeight="false" outlineLevel="0" collapsed="false">
      <c r="A638" s="130" t="s">
        <v>201</v>
      </c>
      <c r="B638" s="127" t="str">
        <f aca="false">LEFT(D638,7)</f>
        <v>9932901</v>
      </c>
      <c r="C638" s="127" t="str">
        <f aca="false">RIGHT(D638,7)</f>
        <v>EG0393S</v>
      </c>
      <c r="D638" s="60" t="s">
        <v>202</v>
      </c>
      <c r="E638" s="59" t="n">
        <v>36</v>
      </c>
      <c r="F638" s="59" t="s">
        <v>226</v>
      </c>
      <c r="G638" s="59" t="s">
        <v>227</v>
      </c>
      <c r="H638" s="59" t="s">
        <v>223</v>
      </c>
      <c r="I638" s="60" t="s">
        <v>206</v>
      </c>
      <c r="J638" s="59" t="s">
        <v>191</v>
      </c>
      <c r="K638" s="59" t="n">
        <v>45</v>
      </c>
      <c r="L638" s="59" t="n">
        <v>3</v>
      </c>
      <c r="M638" s="59" t="n">
        <v>2</v>
      </c>
      <c r="N638" s="59" t="n">
        <v>1</v>
      </c>
      <c r="O638" s="131" t="n">
        <v>0.0105</v>
      </c>
      <c r="P638" s="124" t="n">
        <f aca="false">SUMIF('DADES FINQUES'!$D$2:$D$132,'DADES ENTITATS'!B638,'DADES FINQUES'!$AD$2:$AD$132)*'DADES ENTITATS'!O638</f>
        <v>730.62731608381</v>
      </c>
      <c r="Q638" s="10" t="n">
        <f aca="false">SUMIF($B$2:$B$963,B638,$O$2:$O$963)</f>
        <v>1</v>
      </c>
      <c r="R638" s="125" t="n">
        <f aca="false">SUMIF($B$2:$B$963,B638,$P$2:$P$963)</f>
        <v>69583.5539127438</v>
      </c>
    </row>
    <row r="639" customFormat="false" ht="15" hidden="false" customHeight="false" outlineLevel="0" collapsed="false">
      <c r="A639" s="130" t="s">
        <v>201</v>
      </c>
      <c r="B639" s="127" t="str">
        <f aca="false">LEFT(D639,7)</f>
        <v>9932901</v>
      </c>
      <c r="C639" s="127" t="str">
        <f aca="false">RIGHT(D639,7)</f>
        <v>EG0393S</v>
      </c>
      <c r="D639" s="60" t="s">
        <v>202</v>
      </c>
      <c r="E639" s="59" t="n">
        <v>37</v>
      </c>
      <c r="F639" s="59" t="s">
        <v>228</v>
      </c>
      <c r="G639" s="59" t="s">
        <v>63</v>
      </c>
      <c r="H639" s="59" t="s">
        <v>223</v>
      </c>
      <c r="I639" s="60" t="s">
        <v>206</v>
      </c>
      <c r="J639" s="59" t="s">
        <v>191</v>
      </c>
      <c r="K639" s="59" t="n">
        <v>45</v>
      </c>
      <c r="L639" s="59" t="n">
        <v>3</v>
      </c>
      <c r="M639" s="59" t="n">
        <v>2</v>
      </c>
      <c r="N639" s="59" t="n">
        <v>2</v>
      </c>
      <c r="O639" s="131" t="n">
        <v>0.009</v>
      </c>
      <c r="P639" s="124" t="n">
        <f aca="false">SUMIF('DADES FINQUES'!$D$2:$D$132,'DADES ENTITATS'!B639,'DADES FINQUES'!$AD$2:$AD$132)*'DADES ENTITATS'!O639</f>
        <v>626.251985214694</v>
      </c>
      <c r="Q639" s="10" t="n">
        <f aca="false">SUMIF($B$2:$B$963,B639,$O$2:$O$963)</f>
        <v>1</v>
      </c>
      <c r="R639" s="125" t="n">
        <f aca="false">SUMIF($B$2:$B$963,B639,$P$2:$P$963)</f>
        <v>69583.5539127438</v>
      </c>
    </row>
    <row r="640" customFormat="false" ht="15" hidden="false" customHeight="false" outlineLevel="0" collapsed="false">
      <c r="A640" s="130" t="s">
        <v>201</v>
      </c>
      <c r="B640" s="127" t="str">
        <f aca="false">LEFT(D640,7)</f>
        <v>9932901</v>
      </c>
      <c r="C640" s="127" t="str">
        <f aca="false">RIGHT(D640,7)</f>
        <v>EG0393S</v>
      </c>
      <c r="D640" s="60" t="s">
        <v>202</v>
      </c>
      <c r="E640" s="59" t="n">
        <v>38</v>
      </c>
      <c r="F640" s="59" t="s">
        <v>229</v>
      </c>
      <c r="G640" s="59" t="s">
        <v>230</v>
      </c>
      <c r="H640" s="59" t="s">
        <v>223</v>
      </c>
      <c r="I640" s="60" t="s">
        <v>206</v>
      </c>
      <c r="J640" s="59" t="s">
        <v>191</v>
      </c>
      <c r="K640" s="59" t="n">
        <v>45</v>
      </c>
      <c r="L640" s="59" t="n">
        <v>3</v>
      </c>
      <c r="M640" s="59" t="n">
        <v>2</v>
      </c>
      <c r="N640" s="59" t="n">
        <v>3</v>
      </c>
      <c r="O640" s="131" t="n">
        <v>0.0098</v>
      </c>
      <c r="P640" s="124" t="n">
        <f aca="false">SUMIF('DADES FINQUES'!$D$2:$D$132,'DADES ENTITATS'!B640,'DADES FINQUES'!$AD$2:$AD$132)*'DADES ENTITATS'!O640</f>
        <v>681.918828344889</v>
      </c>
      <c r="Q640" s="10" t="n">
        <f aca="false">SUMIF($B$2:$B$963,B640,$O$2:$O$963)</f>
        <v>1</v>
      </c>
      <c r="R640" s="125" t="n">
        <f aca="false">SUMIF($B$2:$B$963,B640,$P$2:$P$963)</f>
        <v>69583.5539127438</v>
      </c>
    </row>
    <row r="641" customFormat="false" ht="15" hidden="false" customHeight="false" outlineLevel="0" collapsed="false">
      <c r="A641" s="130" t="s">
        <v>201</v>
      </c>
      <c r="B641" s="127" t="str">
        <f aca="false">LEFT(D641,7)</f>
        <v>9932901</v>
      </c>
      <c r="C641" s="127" t="str">
        <f aca="false">RIGHT(D641,7)</f>
        <v>EG0393S</v>
      </c>
      <c r="D641" s="60" t="s">
        <v>202</v>
      </c>
      <c r="E641" s="59" t="n">
        <v>39</v>
      </c>
      <c r="F641" s="59" t="s">
        <v>231</v>
      </c>
      <c r="G641" s="59" t="s">
        <v>221</v>
      </c>
      <c r="H641" s="59" t="s">
        <v>223</v>
      </c>
      <c r="I641" s="60" t="s">
        <v>206</v>
      </c>
      <c r="J641" s="59" t="s">
        <v>191</v>
      </c>
      <c r="K641" s="59" t="n">
        <v>45</v>
      </c>
      <c r="L641" s="59" t="n">
        <v>3</v>
      </c>
      <c r="M641" s="59" t="n">
        <v>3</v>
      </c>
      <c r="N641" s="59" t="n">
        <v>1</v>
      </c>
      <c r="O641" s="131" t="n">
        <v>0.0105</v>
      </c>
      <c r="P641" s="124" t="n">
        <f aca="false">SUMIF('DADES FINQUES'!$D$2:$D$132,'DADES ENTITATS'!B641,'DADES FINQUES'!$AD$2:$AD$132)*'DADES ENTITATS'!O641</f>
        <v>730.62731608381</v>
      </c>
      <c r="Q641" s="10" t="n">
        <f aca="false">SUMIF($B$2:$B$963,B641,$O$2:$O$963)</f>
        <v>1</v>
      </c>
      <c r="R641" s="125" t="n">
        <f aca="false">SUMIF($B$2:$B$963,B641,$P$2:$P$963)</f>
        <v>69583.5539127438</v>
      </c>
    </row>
    <row r="642" customFormat="false" ht="15" hidden="false" customHeight="false" outlineLevel="0" collapsed="false">
      <c r="A642" s="130" t="s">
        <v>201</v>
      </c>
      <c r="B642" s="127" t="str">
        <f aca="false">LEFT(D642,7)</f>
        <v>9932901</v>
      </c>
      <c r="C642" s="127" t="str">
        <f aca="false">RIGHT(D642,7)</f>
        <v>EG0393S</v>
      </c>
      <c r="D642" s="60" t="s">
        <v>202</v>
      </c>
      <c r="E642" s="59" t="n">
        <v>40</v>
      </c>
      <c r="F642" s="59" t="s">
        <v>228</v>
      </c>
      <c r="G642" s="59" t="s">
        <v>63</v>
      </c>
      <c r="H642" s="59" t="s">
        <v>223</v>
      </c>
      <c r="I642" s="60" t="s">
        <v>206</v>
      </c>
      <c r="J642" s="59" t="s">
        <v>191</v>
      </c>
      <c r="K642" s="59" t="n">
        <v>45</v>
      </c>
      <c r="L642" s="59" t="n">
        <v>3</v>
      </c>
      <c r="M642" s="59" t="n">
        <v>3</v>
      </c>
      <c r="N642" s="59" t="n">
        <v>2</v>
      </c>
      <c r="O642" s="131" t="n">
        <v>0.009</v>
      </c>
      <c r="P642" s="124" t="n">
        <f aca="false">SUMIF('DADES FINQUES'!$D$2:$D$132,'DADES ENTITATS'!B642,'DADES FINQUES'!$AD$2:$AD$132)*'DADES ENTITATS'!O642</f>
        <v>626.251985214694</v>
      </c>
      <c r="Q642" s="10" t="n">
        <f aca="false">SUMIF($B$2:$B$963,B642,$O$2:$O$963)</f>
        <v>1</v>
      </c>
      <c r="R642" s="125" t="n">
        <f aca="false">SUMIF($B$2:$B$963,B642,$P$2:$P$963)</f>
        <v>69583.5539127438</v>
      </c>
    </row>
    <row r="643" customFormat="false" ht="15" hidden="false" customHeight="false" outlineLevel="0" collapsed="false">
      <c r="A643" s="130" t="s">
        <v>201</v>
      </c>
      <c r="B643" s="127" t="str">
        <f aca="false">LEFT(D643,7)</f>
        <v>9932901</v>
      </c>
      <c r="C643" s="127" t="str">
        <f aca="false">RIGHT(D643,7)</f>
        <v>EG0393S</v>
      </c>
      <c r="D643" s="60" t="s">
        <v>202</v>
      </c>
      <c r="E643" s="59" t="n">
        <v>41</v>
      </c>
      <c r="F643" s="59" t="s">
        <v>229</v>
      </c>
      <c r="G643" s="59" t="s">
        <v>230</v>
      </c>
      <c r="H643" s="59" t="s">
        <v>223</v>
      </c>
      <c r="I643" s="60" t="s">
        <v>206</v>
      </c>
      <c r="J643" s="59" t="s">
        <v>191</v>
      </c>
      <c r="K643" s="59" t="n">
        <v>45</v>
      </c>
      <c r="L643" s="59" t="n">
        <v>3</v>
      </c>
      <c r="M643" s="59" t="n">
        <v>3</v>
      </c>
      <c r="N643" s="59" t="n">
        <v>3</v>
      </c>
      <c r="O643" s="131" t="n">
        <v>0.0098</v>
      </c>
      <c r="P643" s="124" t="n">
        <f aca="false">SUMIF('DADES FINQUES'!$D$2:$D$132,'DADES ENTITATS'!B643,'DADES FINQUES'!$AD$2:$AD$132)*'DADES ENTITATS'!O643</f>
        <v>681.918828344889</v>
      </c>
      <c r="Q643" s="10" t="n">
        <f aca="false">SUMIF($B$2:$B$963,B643,$O$2:$O$963)</f>
        <v>1</v>
      </c>
      <c r="R643" s="125" t="n">
        <f aca="false">SUMIF($B$2:$B$963,B643,$P$2:$P$963)</f>
        <v>69583.5539127438</v>
      </c>
    </row>
    <row r="644" customFormat="false" ht="15" hidden="false" customHeight="false" outlineLevel="0" collapsed="false">
      <c r="A644" s="130" t="s">
        <v>201</v>
      </c>
      <c r="B644" s="127" t="str">
        <f aca="false">LEFT(D644,7)</f>
        <v>9932901</v>
      </c>
      <c r="C644" s="127" t="str">
        <f aca="false">RIGHT(D644,7)</f>
        <v>EG0393S</v>
      </c>
      <c r="D644" s="60" t="s">
        <v>202</v>
      </c>
      <c r="E644" s="59" t="n">
        <v>42</v>
      </c>
      <c r="F644" s="59" t="s">
        <v>231</v>
      </c>
      <c r="G644" s="59" t="s">
        <v>221</v>
      </c>
      <c r="H644" s="59" t="s">
        <v>223</v>
      </c>
      <c r="I644" s="60" t="s">
        <v>206</v>
      </c>
      <c r="J644" s="59" t="s">
        <v>191</v>
      </c>
      <c r="K644" s="59" t="n">
        <v>45</v>
      </c>
      <c r="L644" s="59" t="n">
        <v>3</v>
      </c>
      <c r="M644" s="59" t="n">
        <v>4</v>
      </c>
      <c r="N644" s="59" t="n">
        <v>1</v>
      </c>
      <c r="O644" s="131" t="n">
        <v>0.0105</v>
      </c>
      <c r="P644" s="124" t="n">
        <f aca="false">SUMIF('DADES FINQUES'!$D$2:$D$132,'DADES ENTITATS'!B644,'DADES FINQUES'!$AD$2:$AD$132)*'DADES ENTITATS'!O644</f>
        <v>730.62731608381</v>
      </c>
      <c r="Q644" s="10" t="n">
        <f aca="false">SUMIF($B$2:$B$963,B644,$O$2:$O$963)</f>
        <v>1</v>
      </c>
      <c r="R644" s="125" t="n">
        <f aca="false">SUMIF($B$2:$B$963,B644,$P$2:$P$963)</f>
        <v>69583.5539127438</v>
      </c>
    </row>
    <row r="645" customFormat="false" ht="15" hidden="false" customHeight="false" outlineLevel="0" collapsed="false">
      <c r="A645" s="130" t="s">
        <v>201</v>
      </c>
      <c r="B645" s="127" t="str">
        <f aca="false">LEFT(D645,7)</f>
        <v>9932901</v>
      </c>
      <c r="C645" s="127" t="str">
        <f aca="false">RIGHT(D645,7)</f>
        <v>EG0393S</v>
      </c>
      <c r="D645" s="60" t="s">
        <v>202</v>
      </c>
      <c r="E645" s="59" t="n">
        <v>46</v>
      </c>
      <c r="F645" s="59" t="s">
        <v>237</v>
      </c>
      <c r="G645" s="59" t="s">
        <v>228</v>
      </c>
      <c r="H645" s="59" t="s">
        <v>223</v>
      </c>
      <c r="I645" s="60" t="s">
        <v>206</v>
      </c>
      <c r="J645" s="59" t="s">
        <v>191</v>
      </c>
      <c r="K645" s="59" t="n">
        <v>45</v>
      </c>
      <c r="L645" s="59" t="n">
        <v>3</v>
      </c>
      <c r="M645" s="59" t="n">
        <v>5</v>
      </c>
      <c r="N645" s="59" t="n">
        <v>2</v>
      </c>
      <c r="O645" s="131" t="n">
        <v>0.009</v>
      </c>
      <c r="P645" s="124" t="n">
        <f aca="false">SUMIF('DADES FINQUES'!$D$2:$D$132,'DADES ENTITATS'!B645,'DADES FINQUES'!$AD$2:$AD$132)*'DADES ENTITATS'!O645</f>
        <v>626.251985214694</v>
      </c>
      <c r="Q645" s="10" t="n">
        <f aca="false">SUMIF($B$2:$B$963,B645,$O$2:$O$963)</f>
        <v>1</v>
      </c>
      <c r="R645" s="125" t="n">
        <f aca="false">SUMIF($B$2:$B$963,B645,$P$2:$P$963)</f>
        <v>69583.5539127438</v>
      </c>
    </row>
    <row r="646" customFormat="false" ht="15" hidden="false" customHeight="false" outlineLevel="0" collapsed="false">
      <c r="A646" s="130" t="s">
        <v>201</v>
      </c>
      <c r="B646" s="127" t="str">
        <f aca="false">LEFT(D646,7)</f>
        <v>9932901</v>
      </c>
      <c r="C646" s="127" t="str">
        <f aca="false">RIGHT(D646,7)</f>
        <v>EG0393S</v>
      </c>
      <c r="D646" s="60" t="s">
        <v>202</v>
      </c>
      <c r="E646" s="59" t="n">
        <v>43</v>
      </c>
      <c r="F646" s="59" t="s">
        <v>232</v>
      </c>
      <c r="G646" s="59" t="s">
        <v>233</v>
      </c>
      <c r="H646" s="59" t="s">
        <v>223</v>
      </c>
      <c r="I646" s="60" t="s">
        <v>206</v>
      </c>
      <c r="J646" s="59" t="s">
        <v>191</v>
      </c>
      <c r="K646" s="59" t="n">
        <v>45</v>
      </c>
      <c r="L646" s="59" t="n">
        <v>3</v>
      </c>
      <c r="M646" s="59" t="n">
        <v>4</v>
      </c>
      <c r="N646" s="59" t="n">
        <v>2</v>
      </c>
      <c r="O646" s="131" t="n">
        <v>0.009</v>
      </c>
      <c r="P646" s="124" t="n">
        <f aca="false">SUMIF('DADES FINQUES'!$D$2:$D$132,'DADES ENTITATS'!B646,'DADES FINQUES'!$AD$2:$AD$132)*'DADES ENTITATS'!O646</f>
        <v>626.251985214694</v>
      </c>
      <c r="Q646" s="10" t="n">
        <f aca="false">SUMIF($B$2:$B$963,B646,$O$2:$O$963)</f>
        <v>1</v>
      </c>
      <c r="R646" s="125" t="n">
        <f aca="false">SUMIF($B$2:$B$963,B646,$P$2:$P$963)</f>
        <v>69583.5539127438</v>
      </c>
    </row>
    <row r="647" customFormat="false" ht="15" hidden="false" customHeight="false" outlineLevel="0" collapsed="false">
      <c r="A647" s="130" t="s">
        <v>201</v>
      </c>
      <c r="B647" s="127" t="str">
        <f aca="false">LEFT(D647,7)</f>
        <v>9932901</v>
      </c>
      <c r="C647" s="127" t="str">
        <f aca="false">RIGHT(D647,7)</f>
        <v>EG0393S</v>
      </c>
      <c r="D647" s="60" t="s">
        <v>202</v>
      </c>
      <c r="E647" s="59" t="n">
        <v>44</v>
      </c>
      <c r="F647" s="59" t="s">
        <v>234</v>
      </c>
      <c r="G647" s="59" t="s">
        <v>224</v>
      </c>
      <c r="H647" s="59" t="s">
        <v>223</v>
      </c>
      <c r="I647" s="60" t="s">
        <v>206</v>
      </c>
      <c r="J647" s="59" t="s">
        <v>191</v>
      </c>
      <c r="K647" s="59" t="n">
        <v>45</v>
      </c>
      <c r="L647" s="59" t="n">
        <v>3</v>
      </c>
      <c r="M647" s="59" t="n">
        <v>4</v>
      </c>
      <c r="N647" s="59" t="n">
        <v>3</v>
      </c>
      <c r="O647" s="131" t="n">
        <v>0.0098</v>
      </c>
      <c r="P647" s="124" t="n">
        <f aca="false">SUMIF('DADES FINQUES'!$D$2:$D$132,'DADES ENTITATS'!B647,'DADES FINQUES'!$AD$2:$AD$132)*'DADES ENTITATS'!O647</f>
        <v>681.918828344889</v>
      </c>
      <c r="Q647" s="10" t="n">
        <f aca="false">SUMIF($B$2:$B$963,B647,$O$2:$O$963)</f>
        <v>1</v>
      </c>
      <c r="R647" s="125" t="n">
        <f aca="false">SUMIF($B$2:$B$963,B647,$P$2:$P$963)</f>
        <v>69583.5539127438</v>
      </c>
    </row>
    <row r="648" customFormat="false" ht="15" hidden="false" customHeight="false" outlineLevel="0" collapsed="false">
      <c r="A648" s="130" t="s">
        <v>201</v>
      </c>
      <c r="B648" s="127" t="str">
        <f aca="false">LEFT(D648,7)</f>
        <v>9932901</v>
      </c>
      <c r="C648" s="127" t="str">
        <f aca="false">RIGHT(D648,7)</f>
        <v>EG0393S</v>
      </c>
      <c r="D648" s="60" t="s">
        <v>202</v>
      </c>
      <c r="E648" s="59" t="n">
        <v>45</v>
      </c>
      <c r="F648" s="59" t="s">
        <v>235</v>
      </c>
      <c r="G648" s="59" t="s">
        <v>226</v>
      </c>
      <c r="H648" s="59" t="s">
        <v>223</v>
      </c>
      <c r="I648" s="60" t="s">
        <v>206</v>
      </c>
      <c r="J648" s="59" t="s">
        <v>191</v>
      </c>
      <c r="K648" s="59" t="n">
        <v>45</v>
      </c>
      <c r="L648" s="59" t="n">
        <v>3</v>
      </c>
      <c r="M648" s="59" t="n">
        <v>5</v>
      </c>
      <c r="N648" s="59" t="n">
        <v>1</v>
      </c>
      <c r="O648" s="131" t="n">
        <v>0.0105</v>
      </c>
      <c r="P648" s="124" t="n">
        <f aca="false">SUMIF('DADES FINQUES'!$D$2:$D$132,'DADES ENTITATS'!B648,'DADES FINQUES'!$AD$2:$AD$132)*'DADES ENTITATS'!O648</f>
        <v>730.62731608381</v>
      </c>
      <c r="Q648" s="10" t="n">
        <f aca="false">SUMIF($B$2:$B$963,B648,$O$2:$O$963)</f>
        <v>1</v>
      </c>
      <c r="R648" s="125" t="n">
        <f aca="false">SUMIF($B$2:$B$963,B648,$P$2:$P$963)</f>
        <v>69583.5539127438</v>
      </c>
    </row>
    <row r="649" customFormat="false" ht="15" hidden="false" customHeight="false" outlineLevel="0" collapsed="false">
      <c r="A649" s="130" t="s">
        <v>201</v>
      </c>
      <c r="B649" s="127" t="str">
        <f aca="false">LEFT(D649,7)</f>
        <v>9932901</v>
      </c>
      <c r="C649" s="127" t="str">
        <f aca="false">RIGHT(D649,7)</f>
        <v>EG0393S</v>
      </c>
      <c r="D649" s="60" t="s">
        <v>202</v>
      </c>
      <c r="E649" s="59" t="n">
        <v>47</v>
      </c>
      <c r="F649" s="59" t="s">
        <v>206</v>
      </c>
      <c r="G649" s="59" t="s">
        <v>229</v>
      </c>
      <c r="H649" s="59" t="s">
        <v>223</v>
      </c>
      <c r="I649" s="60" t="s">
        <v>206</v>
      </c>
      <c r="J649" s="59" t="s">
        <v>191</v>
      </c>
      <c r="K649" s="59" t="n">
        <v>45</v>
      </c>
      <c r="L649" s="59" t="n">
        <v>3</v>
      </c>
      <c r="M649" s="59" t="n">
        <v>5</v>
      </c>
      <c r="N649" s="59" t="n">
        <v>3</v>
      </c>
      <c r="O649" s="131" t="n">
        <v>0.0098</v>
      </c>
      <c r="P649" s="124" t="n">
        <f aca="false">SUMIF('DADES FINQUES'!$D$2:$D$132,'DADES ENTITATS'!B649,'DADES FINQUES'!$AD$2:$AD$132)*'DADES ENTITATS'!O649</f>
        <v>681.918828344889</v>
      </c>
      <c r="Q649" s="10" t="n">
        <f aca="false">SUMIF($B$2:$B$963,B649,$O$2:$O$963)</f>
        <v>1</v>
      </c>
      <c r="R649" s="125" t="n">
        <f aca="false">SUMIF($B$2:$B$963,B649,$P$2:$P$963)</f>
        <v>69583.5539127438</v>
      </c>
    </row>
    <row r="650" customFormat="false" ht="15" hidden="false" customHeight="false" outlineLevel="0" collapsed="false">
      <c r="A650" s="130" t="s">
        <v>201</v>
      </c>
      <c r="B650" s="127" t="str">
        <f aca="false">LEFT(D650,7)</f>
        <v>9932901</v>
      </c>
      <c r="C650" s="127" t="str">
        <f aca="false">RIGHT(D650,7)</f>
        <v>EG0393S</v>
      </c>
      <c r="D650" s="60" t="s">
        <v>202</v>
      </c>
      <c r="E650" s="59" t="n">
        <v>48</v>
      </c>
      <c r="F650" s="59" t="s">
        <v>238</v>
      </c>
      <c r="G650" s="59" t="s">
        <v>231</v>
      </c>
      <c r="H650" s="59" t="s">
        <v>223</v>
      </c>
      <c r="I650" s="60" t="s">
        <v>206</v>
      </c>
      <c r="J650" s="59" t="s">
        <v>191</v>
      </c>
      <c r="K650" s="59" t="n">
        <v>44</v>
      </c>
      <c r="L650" s="59" t="n">
        <v>4</v>
      </c>
      <c r="M650" s="59" t="n">
        <v>1</v>
      </c>
      <c r="N650" s="59" t="n">
        <v>1</v>
      </c>
      <c r="O650" s="131" t="n">
        <v>0.0111</v>
      </c>
      <c r="P650" s="124" t="n">
        <f aca="false">SUMIF('DADES FINQUES'!$D$2:$D$132,'DADES ENTITATS'!B650,'DADES FINQUES'!$AD$2:$AD$132)*'DADES ENTITATS'!O650</f>
        <v>772.377448431456</v>
      </c>
      <c r="Q650" s="10" t="n">
        <f aca="false">SUMIF($B$2:$B$963,B650,$O$2:$O$963)</f>
        <v>1</v>
      </c>
      <c r="R650" s="125" t="n">
        <f aca="false">SUMIF($B$2:$B$963,B650,$P$2:$P$963)</f>
        <v>69583.5539127438</v>
      </c>
    </row>
    <row r="651" customFormat="false" ht="15" hidden="false" customHeight="false" outlineLevel="0" collapsed="false">
      <c r="A651" s="130" t="s">
        <v>201</v>
      </c>
      <c r="B651" s="127" t="str">
        <f aca="false">LEFT(D651,7)</f>
        <v>9932901</v>
      </c>
      <c r="C651" s="127" t="str">
        <f aca="false">RIGHT(D651,7)</f>
        <v>EG0393S</v>
      </c>
      <c r="D651" s="60" t="s">
        <v>202</v>
      </c>
      <c r="E651" s="59" t="n">
        <v>49</v>
      </c>
      <c r="F651" s="59" t="s">
        <v>239</v>
      </c>
      <c r="G651" s="59" t="s">
        <v>232</v>
      </c>
      <c r="H651" s="59" t="s">
        <v>223</v>
      </c>
      <c r="I651" s="60" t="s">
        <v>206</v>
      </c>
      <c r="J651" s="59" t="s">
        <v>191</v>
      </c>
      <c r="K651" s="59" t="n">
        <v>44</v>
      </c>
      <c r="L651" s="59" t="n">
        <v>4</v>
      </c>
      <c r="M651" s="59" t="n">
        <v>1</v>
      </c>
      <c r="N651" s="59" t="n">
        <v>2</v>
      </c>
      <c r="O651" s="131" t="n">
        <v>0.0101</v>
      </c>
      <c r="P651" s="124" t="n">
        <f aca="false">SUMIF('DADES FINQUES'!$D$2:$D$132,'DADES ENTITATS'!B651,'DADES FINQUES'!$AD$2:$AD$132)*'DADES ENTITATS'!O651</f>
        <v>702.793894518712</v>
      </c>
      <c r="Q651" s="10" t="n">
        <f aca="false">SUMIF($B$2:$B$963,B651,$O$2:$O$963)</f>
        <v>1</v>
      </c>
      <c r="R651" s="125" t="n">
        <f aca="false">SUMIF($B$2:$B$963,B651,$P$2:$P$963)</f>
        <v>69583.5539127438</v>
      </c>
    </row>
    <row r="652" customFormat="false" ht="15" hidden="false" customHeight="false" outlineLevel="0" collapsed="false">
      <c r="A652" s="130" t="s">
        <v>201</v>
      </c>
      <c r="B652" s="127" t="str">
        <f aca="false">LEFT(D652,7)</f>
        <v>9932901</v>
      </c>
      <c r="C652" s="127" t="str">
        <f aca="false">RIGHT(D652,7)</f>
        <v>EG0393S</v>
      </c>
      <c r="D652" s="60" t="s">
        <v>202</v>
      </c>
      <c r="E652" s="59" t="n">
        <v>53</v>
      </c>
      <c r="F652" s="59" t="s">
        <v>240</v>
      </c>
      <c r="G652" s="59" t="s">
        <v>234</v>
      </c>
      <c r="H652" s="59" t="s">
        <v>223</v>
      </c>
      <c r="I652" s="60" t="s">
        <v>206</v>
      </c>
      <c r="J652" s="59" t="s">
        <v>191</v>
      </c>
      <c r="K652" s="59" t="n">
        <v>44</v>
      </c>
      <c r="L652" s="59" t="n">
        <v>4</v>
      </c>
      <c r="M652" s="59" t="n">
        <v>3</v>
      </c>
      <c r="N652" s="59" t="n">
        <v>2</v>
      </c>
      <c r="O652" s="131" t="n">
        <v>0.0101</v>
      </c>
      <c r="P652" s="124" t="n">
        <f aca="false">SUMIF('DADES FINQUES'!$D$2:$D$132,'DADES ENTITATS'!B652,'DADES FINQUES'!$AD$2:$AD$132)*'DADES ENTITATS'!O652</f>
        <v>702.793894518712</v>
      </c>
      <c r="Q652" s="10" t="n">
        <f aca="false">SUMIF($B$2:$B$963,B652,$O$2:$O$963)</f>
        <v>1</v>
      </c>
      <c r="R652" s="125" t="n">
        <f aca="false">SUMIF($B$2:$B$963,B652,$P$2:$P$963)</f>
        <v>69583.5539127438</v>
      </c>
    </row>
    <row r="653" customFormat="false" ht="15" hidden="false" customHeight="false" outlineLevel="0" collapsed="false">
      <c r="A653" s="130" t="s">
        <v>201</v>
      </c>
      <c r="B653" s="127" t="str">
        <f aca="false">LEFT(D653,7)</f>
        <v>9932901</v>
      </c>
      <c r="C653" s="127" t="str">
        <f aca="false">RIGHT(D653,7)</f>
        <v>EG0393S</v>
      </c>
      <c r="D653" s="60" t="s">
        <v>202</v>
      </c>
      <c r="E653" s="59" t="n">
        <v>50</v>
      </c>
      <c r="F653" s="59" t="s">
        <v>206</v>
      </c>
      <c r="G653" s="59" t="s">
        <v>229</v>
      </c>
      <c r="H653" s="59" t="s">
        <v>223</v>
      </c>
      <c r="I653" s="60" t="s">
        <v>206</v>
      </c>
      <c r="J653" s="59" t="s">
        <v>191</v>
      </c>
      <c r="K653" s="59" t="n">
        <v>44</v>
      </c>
      <c r="L653" s="59" t="n">
        <v>4</v>
      </c>
      <c r="M653" s="59" t="n">
        <v>2</v>
      </c>
      <c r="N653" s="59" t="n">
        <v>1</v>
      </c>
      <c r="O653" s="131" t="n">
        <v>0.0111</v>
      </c>
      <c r="P653" s="124" t="n">
        <f aca="false">SUMIF('DADES FINQUES'!$D$2:$D$132,'DADES ENTITATS'!B653,'DADES FINQUES'!$AD$2:$AD$132)*'DADES ENTITATS'!O653</f>
        <v>772.377448431456</v>
      </c>
      <c r="Q653" s="10" t="n">
        <f aca="false">SUMIF($B$2:$B$963,B653,$O$2:$O$963)</f>
        <v>1</v>
      </c>
      <c r="R653" s="125" t="n">
        <f aca="false">SUMIF($B$2:$B$963,B653,$P$2:$P$963)</f>
        <v>69583.5539127438</v>
      </c>
    </row>
    <row r="654" customFormat="false" ht="15" hidden="false" customHeight="false" outlineLevel="0" collapsed="false">
      <c r="A654" s="130" t="s">
        <v>201</v>
      </c>
      <c r="B654" s="127" t="str">
        <f aca="false">LEFT(D654,7)</f>
        <v>9932901</v>
      </c>
      <c r="C654" s="127" t="str">
        <f aca="false">RIGHT(D654,7)</f>
        <v>EG0393S</v>
      </c>
      <c r="D654" s="60" t="s">
        <v>202</v>
      </c>
      <c r="E654" s="59" t="n">
        <v>51</v>
      </c>
      <c r="F654" s="59" t="s">
        <v>238</v>
      </c>
      <c r="G654" s="59" t="s">
        <v>231</v>
      </c>
      <c r="H654" s="59" t="s">
        <v>223</v>
      </c>
      <c r="I654" s="60" t="s">
        <v>206</v>
      </c>
      <c r="J654" s="59" t="s">
        <v>191</v>
      </c>
      <c r="K654" s="59" t="n">
        <v>44</v>
      </c>
      <c r="L654" s="59" t="n">
        <v>4</v>
      </c>
      <c r="M654" s="59" t="n">
        <v>2</v>
      </c>
      <c r="N654" s="59" t="n">
        <v>2</v>
      </c>
      <c r="O654" s="131" t="n">
        <v>0.0101</v>
      </c>
      <c r="P654" s="124" t="n">
        <f aca="false">SUMIF('DADES FINQUES'!$D$2:$D$132,'DADES ENTITATS'!B654,'DADES FINQUES'!$AD$2:$AD$132)*'DADES ENTITATS'!O654</f>
        <v>702.793894518712</v>
      </c>
      <c r="Q654" s="10" t="n">
        <f aca="false">SUMIF($B$2:$B$963,B654,$O$2:$O$963)</f>
        <v>1</v>
      </c>
      <c r="R654" s="125" t="n">
        <f aca="false">SUMIF($B$2:$B$963,B654,$P$2:$P$963)</f>
        <v>69583.5539127438</v>
      </c>
    </row>
    <row r="655" customFormat="false" ht="15" hidden="false" customHeight="false" outlineLevel="0" collapsed="false">
      <c r="A655" s="130" t="s">
        <v>201</v>
      </c>
      <c r="B655" s="127" t="str">
        <f aca="false">LEFT(D655,7)</f>
        <v>9932901</v>
      </c>
      <c r="C655" s="127" t="str">
        <f aca="false">RIGHT(D655,7)</f>
        <v>EG0393S</v>
      </c>
      <c r="D655" s="60" t="s">
        <v>202</v>
      </c>
      <c r="E655" s="59" t="n">
        <v>52</v>
      </c>
      <c r="F655" s="59" t="s">
        <v>239</v>
      </c>
      <c r="G655" s="59" t="s">
        <v>232</v>
      </c>
      <c r="H655" s="59" t="s">
        <v>223</v>
      </c>
      <c r="I655" s="60" t="s">
        <v>206</v>
      </c>
      <c r="J655" s="59" t="s">
        <v>191</v>
      </c>
      <c r="K655" s="59" t="n">
        <v>44</v>
      </c>
      <c r="L655" s="59" t="n">
        <v>4</v>
      </c>
      <c r="M655" s="59" t="n">
        <v>3</v>
      </c>
      <c r="N655" s="59" t="n">
        <v>1</v>
      </c>
      <c r="O655" s="131" t="n">
        <v>0.0111</v>
      </c>
      <c r="P655" s="124" t="n">
        <f aca="false">SUMIF('DADES FINQUES'!$D$2:$D$132,'DADES ENTITATS'!B655,'DADES FINQUES'!$AD$2:$AD$132)*'DADES ENTITATS'!O655</f>
        <v>772.377448431456</v>
      </c>
      <c r="Q655" s="10" t="n">
        <f aca="false">SUMIF($B$2:$B$963,B655,$O$2:$O$963)</f>
        <v>1</v>
      </c>
      <c r="R655" s="125" t="n">
        <f aca="false">SUMIF($B$2:$B$963,B655,$P$2:$P$963)</f>
        <v>69583.5539127438</v>
      </c>
    </row>
    <row r="656" customFormat="false" ht="15" hidden="false" customHeight="false" outlineLevel="0" collapsed="false">
      <c r="A656" s="130" t="s">
        <v>201</v>
      </c>
      <c r="B656" s="127" t="str">
        <f aca="false">LEFT(D656,7)</f>
        <v>9932901</v>
      </c>
      <c r="C656" s="127" t="str">
        <f aca="false">RIGHT(D656,7)</f>
        <v>EG0393S</v>
      </c>
      <c r="D656" s="60" t="s">
        <v>202</v>
      </c>
      <c r="E656" s="59" t="n">
        <v>54</v>
      </c>
      <c r="F656" s="59" t="s">
        <v>241</v>
      </c>
      <c r="G656" s="59" t="s">
        <v>235</v>
      </c>
      <c r="H656" s="59" t="s">
        <v>223</v>
      </c>
      <c r="I656" s="60" t="s">
        <v>206</v>
      </c>
      <c r="J656" s="59" t="s">
        <v>191</v>
      </c>
      <c r="K656" s="59" t="n">
        <v>44</v>
      </c>
      <c r="L656" s="59" t="n">
        <v>4</v>
      </c>
      <c r="M656" s="59" t="n">
        <v>4</v>
      </c>
      <c r="N656" s="59" t="n">
        <v>1</v>
      </c>
      <c r="O656" s="131" t="n">
        <v>0.0111</v>
      </c>
      <c r="P656" s="124" t="n">
        <f aca="false">SUMIF('DADES FINQUES'!$D$2:$D$132,'DADES ENTITATS'!B656,'DADES FINQUES'!$AD$2:$AD$132)*'DADES ENTITATS'!O656</f>
        <v>772.377448431456</v>
      </c>
      <c r="Q656" s="10" t="n">
        <f aca="false">SUMIF($B$2:$B$963,B656,$O$2:$O$963)</f>
        <v>1</v>
      </c>
      <c r="R656" s="125" t="n">
        <f aca="false">SUMIF($B$2:$B$963,B656,$P$2:$P$963)</f>
        <v>69583.5539127438</v>
      </c>
    </row>
    <row r="657" customFormat="false" ht="15" hidden="false" customHeight="false" outlineLevel="0" collapsed="false">
      <c r="A657" s="130" t="s">
        <v>201</v>
      </c>
      <c r="B657" s="127" t="str">
        <f aca="false">LEFT(D657,7)</f>
        <v>9932901</v>
      </c>
      <c r="C657" s="127" t="str">
        <f aca="false">RIGHT(D657,7)</f>
        <v>EG0393S</v>
      </c>
      <c r="D657" s="60" t="s">
        <v>202</v>
      </c>
      <c r="E657" s="59" t="n">
        <v>55</v>
      </c>
      <c r="F657" s="59" t="s">
        <v>244</v>
      </c>
      <c r="G657" s="59" t="s">
        <v>237</v>
      </c>
      <c r="H657" s="59" t="s">
        <v>223</v>
      </c>
      <c r="I657" s="60" t="s">
        <v>206</v>
      </c>
      <c r="J657" s="59" t="s">
        <v>191</v>
      </c>
      <c r="K657" s="59" t="n">
        <v>44</v>
      </c>
      <c r="L657" s="59" t="n">
        <v>4</v>
      </c>
      <c r="M657" s="59" t="n">
        <v>4</v>
      </c>
      <c r="N657" s="59" t="n">
        <v>2</v>
      </c>
      <c r="O657" s="131" t="n">
        <v>0.0101</v>
      </c>
      <c r="P657" s="124" t="n">
        <f aca="false">SUMIF('DADES FINQUES'!$D$2:$D$132,'DADES ENTITATS'!B657,'DADES FINQUES'!$AD$2:$AD$132)*'DADES ENTITATS'!O657</f>
        <v>702.793894518712</v>
      </c>
      <c r="Q657" s="10" t="n">
        <f aca="false">SUMIF($B$2:$B$963,B657,$O$2:$O$963)</f>
        <v>1</v>
      </c>
      <c r="R657" s="125" t="n">
        <f aca="false">SUMIF($B$2:$B$963,B657,$P$2:$P$963)</f>
        <v>69583.5539127438</v>
      </c>
    </row>
    <row r="658" customFormat="false" ht="15" hidden="false" customHeight="false" outlineLevel="0" collapsed="false">
      <c r="A658" s="130" t="s">
        <v>201</v>
      </c>
      <c r="B658" s="127" t="str">
        <f aca="false">LEFT(D658,7)</f>
        <v>9932901</v>
      </c>
      <c r="C658" s="127" t="str">
        <f aca="false">RIGHT(D658,7)</f>
        <v>EG0393S</v>
      </c>
      <c r="D658" s="60" t="s">
        <v>202</v>
      </c>
      <c r="E658" s="59" t="n">
        <v>56</v>
      </c>
      <c r="F658" s="59" t="s">
        <v>222</v>
      </c>
      <c r="G658" s="59" t="s">
        <v>206</v>
      </c>
      <c r="H658" s="59" t="s">
        <v>223</v>
      </c>
      <c r="I658" s="60" t="s">
        <v>206</v>
      </c>
      <c r="J658" s="59" t="s">
        <v>191</v>
      </c>
      <c r="K658" s="59" t="n">
        <v>44</v>
      </c>
      <c r="L658" s="59" t="n">
        <v>4</v>
      </c>
      <c r="M658" s="59" t="n">
        <v>5</v>
      </c>
      <c r="N658" s="59" t="n">
        <v>1</v>
      </c>
      <c r="O658" s="131" t="n">
        <v>0.0111</v>
      </c>
      <c r="P658" s="124" t="n">
        <f aca="false">SUMIF('DADES FINQUES'!$D$2:$D$132,'DADES ENTITATS'!B658,'DADES FINQUES'!$AD$2:$AD$132)*'DADES ENTITATS'!O658</f>
        <v>772.377448431456</v>
      </c>
      <c r="Q658" s="10" t="n">
        <f aca="false">SUMIF($B$2:$B$963,B658,$O$2:$O$963)</f>
        <v>1</v>
      </c>
      <c r="R658" s="125" t="n">
        <f aca="false">SUMIF($B$2:$B$963,B658,$P$2:$P$963)</f>
        <v>69583.5539127438</v>
      </c>
    </row>
    <row r="659" customFormat="false" ht="15" hidden="false" customHeight="false" outlineLevel="0" collapsed="false">
      <c r="A659" s="130" t="s">
        <v>201</v>
      </c>
      <c r="B659" s="127" t="str">
        <f aca="false">LEFT(D659,7)</f>
        <v>9932901</v>
      </c>
      <c r="C659" s="127" t="str">
        <f aca="false">RIGHT(D659,7)</f>
        <v>EG0393S</v>
      </c>
      <c r="D659" s="60" t="s">
        <v>202</v>
      </c>
      <c r="E659" s="59" t="n">
        <v>57</v>
      </c>
      <c r="F659" s="59" t="s">
        <v>236</v>
      </c>
      <c r="G659" s="59" t="s">
        <v>238</v>
      </c>
      <c r="H659" s="59" t="s">
        <v>223</v>
      </c>
      <c r="I659" s="60" t="s">
        <v>206</v>
      </c>
      <c r="J659" s="59" t="s">
        <v>191</v>
      </c>
      <c r="K659" s="59" t="n">
        <v>44</v>
      </c>
      <c r="L659" s="59" t="n">
        <v>4</v>
      </c>
      <c r="M659" s="59" t="n">
        <v>5</v>
      </c>
      <c r="N659" s="59" t="n">
        <v>2</v>
      </c>
      <c r="O659" s="131" t="n">
        <v>0.0101</v>
      </c>
      <c r="P659" s="124" t="n">
        <f aca="false">SUMIF('DADES FINQUES'!$D$2:$D$132,'DADES ENTITATS'!B659,'DADES FINQUES'!$AD$2:$AD$132)*'DADES ENTITATS'!O659</f>
        <v>702.793894518712</v>
      </c>
      <c r="Q659" s="10" t="n">
        <f aca="false">SUMIF($B$2:$B$963,B659,$O$2:$O$963)</f>
        <v>1</v>
      </c>
      <c r="R659" s="125" t="n">
        <f aca="false">SUMIF($B$2:$B$963,B659,$P$2:$P$963)</f>
        <v>69583.5539127438</v>
      </c>
    </row>
    <row r="660" customFormat="false" ht="15" hidden="false" customHeight="false" outlineLevel="0" collapsed="false">
      <c r="A660" s="130" t="s">
        <v>201</v>
      </c>
      <c r="B660" s="127" t="str">
        <f aca="false">LEFT(D660,7)</f>
        <v>9932901</v>
      </c>
      <c r="C660" s="127" t="str">
        <f aca="false">RIGHT(D660,7)</f>
        <v>EG0393S</v>
      </c>
      <c r="D660" s="60" t="s">
        <v>202</v>
      </c>
      <c r="E660" s="59" t="n">
        <v>58</v>
      </c>
      <c r="F660" s="59" t="s">
        <v>225</v>
      </c>
      <c r="G660" s="59" t="s">
        <v>239</v>
      </c>
      <c r="H660" s="59" t="s">
        <v>223</v>
      </c>
      <c r="I660" s="60" t="s">
        <v>58</v>
      </c>
      <c r="J660" s="59" t="s">
        <v>84</v>
      </c>
      <c r="K660" s="59" t="n">
        <v>1</v>
      </c>
      <c r="L660" s="59" t="n">
        <v>5</v>
      </c>
      <c r="M660" s="59" t="n">
        <v>1</v>
      </c>
      <c r="N660" s="59" t="n">
        <v>1</v>
      </c>
      <c r="O660" s="131" t="n">
        <v>0.0091</v>
      </c>
      <c r="P660" s="124" t="n">
        <f aca="false">SUMIF('DADES FINQUES'!$D$2:$D$132,'DADES ENTITATS'!B660,'DADES FINQUES'!$AD$2:$AD$132)*'DADES ENTITATS'!O660</f>
        <v>633.210340605968</v>
      </c>
      <c r="Q660" s="10" t="n">
        <f aca="false">SUMIF($B$2:$B$963,B660,$O$2:$O$963)</f>
        <v>1</v>
      </c>
      <c r="R660" s="125" t="n">
        <f aca="false">SUMIF($B$2:$B$963,B660,$P$2:$P$963)</f>
        <v>69583.5539127438</v>
      </c>
    </row>
    <row r="661" customFormat="false" ht="15" hidden="false" customHeight="false" outlineLevel="0" collapsed="false">
      <c r="A661" s="130" t="s">
        <v>201</v>
      </c>
      <c r="B661" s="127" t="str">
        <f aca="false">LEFT(D661,7)</f>
        <v>9932901</v>
      </c>
      <c r="C661" s="127" t="str">
        <f aca="false">RIGHT(D661,7)</f>
        <v>EG0393S</v>
      </c>
      <c r="D661" s="60" t="s">
        <v>202</v>
      </c>
      <c r="E661" s="59" t="n">
        <v>59</v>
      </c>
      <c r="F661" s="59" t="s">
        <v>227</v>
      </c>
      <c r="G661" s="59" t="s">
        <v>240</v>
      </c>
      <c r="H661" s="59" t="s">
        <v>223</v>
      </c>
      <c r="I661" s="60" t="s">
        <v>58</v>
      </c>
      <c r="J661" s="59" t="s">
        <v>84</v>
      </c>
      <c r="K661" s="59" t="n">
        <v>1</v>
      </c>
      <c r="L661" s="59" t="n">
        <v>5</v>
      </c>
      <c r="M661" s="59" t="n">
        <v>1</v>
      </c>
      <c r="N661" s="59" t="n">
        <v>2</v>
      </c>
      <c r="O661" s="131" t="n">
        <v>0.0103</v>
      </c>
      <c r="P661" s="124" t="n">
        <f aca="false">SUMIF('DADES FINQUES'!$D$2:$D$132,'DADES ENTITATS'!B661,'DADES FINQUES'!$AD$2:$AD$132)*'DADES ENTITATS'!O661</f>
        <v>716.710605301261</v>
      </c>
      <c r="Q661" s="10" t="n">
        <f aca="false">SUMIF($B$2:$B$963,B661,$O$2:$O$963)</f>
        <v>1</v>
      </c>
      <c r="R661" s="125" t="n">
        <f aca="false">SUMIF($B$2:$B$963,B661,$P$2:$P$963)</f>
        <v>69583.5539127438</v>
      </c>
    </row>
    <row r="662" customFormat="false" ht="15" hidden="false" customHeight="false" outlineLevel="0" collapsed="false">
      <c r="A662" s="130" t="s">
        <v>201</v>
      </c>
      <c r="B662" s="127" t="str">
        <f aca="false">LEFT(D662,7)</f>
        <v>9932901</v>
      </c>
      <c r="C662" s="127" t="str">
        <f aca="false">RIGHT(D662,7)</f>
        <v>EG0393S</v>
      </c>
      <c r="D662" s="60" t="s">
        <v>202</v>
      </c>
      <c r="E662" s="59" t="n">
        <v>60</v>
      </c>
      <c r="F662" s="59" t="s">
        <v>236</v>
      </c>
      <c r="G662" s="59" t="s">
        <v>238</v>
      </c>
      <c r="H662" s="59" t="s">
        <v>223</v>
      </c>
      <c r="I662" s="60" t="s">
        <v>58</v>
      </c>
      <c r="J662" s="59" t="s">
        <v>84</v>
      </c>
      <c r="K662" s="59" t="n">
        <v>1</v>
      </c>
      <c r="L662" s="59" t="n">
        <v>5</v>
      </c>
      <c r="M662" s="59" t="n">
        <v>1</v>
      </c>
      <c r="N662" s="59" t="n">
        <v>3</v>
      </c>
      <c r="O662" s="131" t="n">
        <v>0.0107</v>
      </c>
      <c r="P662" s="124" t="n">
        <f aca="false">SUMIF('DADES FINQUES'!$D$2:$D$132,'DADES ENTITATS'!B662,'DADES FINQUES'!$AD$2:$AD$132)*'DADES ENTITATS'!O662</f>
        <v>744.544026866359</v>
      </c>
      <c r="Q662" s="10" t="n">
        <f aca="false">SUMIF($B$2:$B$963,B662,$O$2:$O$963)</f>
        <v>1</v>
      </c>
      <c r="R662" s="125" t="n">
        <f aca="false">SUMIF($B$2:$B$963,B662,$P$2:$P$963)</f>
        <v>69583.5539127438</v>
      </c>
    </row>
    <row r="663" customFormat="false" ht="15" hidden="false" customHeight="false" outlineLevel="0" collapsed="false">
      <c r="A663" s="130" t="s">
        <v>201</v>
      </c>
      <c r="B663" s="127" t="str">
        <f aca="false">LEFT(D663,7)</f>
        <v>9932901</v>
      </c>
      <c r="C663" s="127" t="str">
        <f aca="false">RIGHT(D663,7)</f>
        <v>EG0393S</v>
      </c>
      <c r="D663" s="60" t="s">
        <v>202</v>
      </c>
      <c r="E663" s="59" t="n">
        <v>61</v>
      </c>
      <c r="F663" s="59" t="s">
        <v>225</v>
      </c>
      <c r="G663" s="59" t="s">
        <v>239</v>
      </c>
      <c r="H663" s="59" t="s">
        <v>223</v>
      </c>
      <c r="I663" s="60" t="s">
        <v>58</v>
      </c>
      <c r="J663" s="59" t="s">
        <v>84</v>
      </c>
      <c r="K663" s="59" t="n">
        <v>1</v>
      </c>
      <c r="L663" s="59" t="n">
        <v>5</v>
      </c>
      <c r="M663" s="59" t="n">
        <v>2</v>
      </c>
      <c r="N663" s="59" t="n">
        <v>1</v>
      </c>
      <c r="O663" s="131" t="n">
        <v>0.0091</v>
      </c>
      <c r="P663" s="124" t="n">
        <f aca="false">SUMIF('DADES FINQUES'!$D$2:$D$132,'DADES ENTITATS'!B663,'DADES FINQUES'!$AD$2:$AD$132)*'DADES ENTITATS'!O663</f>
        <v>633.210340605968</v>
      </c>
      <c r="Q663" s="10" t="n">
        <f aca="false">SUMIF($B$2:$B$963,B663,$O$2:$O$963)</f>
        <v>1</v>
      </c>
      <c r="R663" s="125" t="n">
        <f aca="false">SUMIF($B$2:$B$963,B663,$P$2:$P$963)</f>
        <v>69583.5539127438</v>
      </c>
    </row>
    <row r="664" customFormat="false" ht="15" hidden="false" customHeight="false" outlineLevel="0" collapsed="false">
      <c r="A664" s="130" t="s">
        <v>201</v>
      </c>
      <c r="B664" s="127" t="str">
        <f aca="false">LEFT(D664,7)</f>
        <v>9932901</v>
      </c>
      <c r="C664" s="127" t="str">
        <f aca="false">RIGHT(D664,7)</f>
        <v>EG0393S</v>
      </c>
      <c r="D664" s="60" t="s">
        <v>202</v>
      </c>
      <c r="E664" s="59" t="n">
        <v>62</v>
      </c>
      <c r="F664" s="59" t="s">
        <v>227</v>
      </c>
      <c r="G664" s="59" t="s">
        <v>240</v>
      </c>
      <c r="H664" s="59" t="s">
        <v>223</v>
      </c>
      <c r="I664" s="60" t="s">
        <v>58</v>
      </c>
      <c r="J664" s="59" t="s">
        <v>84</v>
      </c>
      <c r="K664" s="59" t="n">
        <v>1</v>
      </c>
      <c r="L664" s="59" t="n">
        <v>5</v>
      </c>
      <c r="M664" s="59" t="n">
        <v>2</v>
      </c>
      <c r="N664" s="59" t="n">
        <v>2</v>
      </c>
      <c r="O664" s="131" t="n">
        <v>0.0103</v>
      </c>
      <c r="P664" s="124" t="n">
        <f aca="false">SUMIF('DADES FINQUES'!$D$2:$D$132,'DADES ENTITATS'!B664,'DADES FINQUES'!$AD$2:$AD$132)*'DADES ENTITATS'!O664</f>
        <v>716.710605301261</v>
      </c>
      <c r="Q664" s="10" t="n">
        <f aca="false">SUMIF($B$2:$B$963,B664,$O$2:$O$963)</f>
        <v>1</v>
      </c>
      <c r="R664" s="125" t="n">
        <f aca="false">SUMIF($B$2:$B$963,B664,$P$2:$P$963)</f>
        <v>69583.5539127438</v>
      </c>
    </row>
    <row r="665" customFormat="false" ht="15" hidden="false" customHeight="false" outlineLevel="0" collapsed="false">
      <c r="A665" s="130" t="s">
        <v>201</v>
      </c>
      <c r="B665" s="127" t="str">
        <f aca="false">LEFT(D665,7)</f>
        <v>9932901</v>
      </c>
      <c r="C665" s="127" t="str">
        <f aca="false">RIGHT(D665,7)</f>
        <v>EG0393S</v>
      </c>
      <c r="D665" s="60" t="s">
        <v>202</v>
      </c>
      <c r="E665" s="59" t="n">
        <v>63</v>
      </c>
      <c r="F665" s="59" t="s">
        <v>63</v>
      </c>
      <c r="G665" s="59" t="s">
        <v>241</v>
      </c>
      <c r="H665" s="59" t="s">
        <v>223</v>
      </c>
      <c r="I665" s="60" t="s">
        <v>58</v>
      </c>
      <c r="J665" s="59" t="s">
        <v>84</v>
      </c>
      <c r="K665" s="59" t="n">
        <v>1</v>
      </c>
      <c r="L665" s="59" t="n">
        <v>5</v>
      </c>
      <c r="M665" s="59" t="n">
        <v>2</v>
      </c>
      <c r="N665" s="59" t="n">
        <v>3</v>
      </c>
      <c r="O665" s="131" t="n">
        <v>0.0107</v>
      </c>
      <c r="P665" s="124" t="n">
        <f aca="false">SUMIF('DADES FINQUES'!$D$2:$D$132,'DADES ENTITATS'!B665,'DADES FINQUES'!$AD$2:$AD$132)*'DADES ENTITATS'!O665</f>
        <v>744.544026866359</v>
      </c>
      <c r="Q665" s="10" t="n">
        <f aca="false">SUMIF($B$2:$B$963,B665,$O$2:$O$963)</f>
        <v>1</v>
      </c>
      <c r="R665" s="125" t="n">
        <f aca="false">SUMIF($B$2:$B$963,B665,$P$2:$P$963)</f>
        <v>69583.5539127438</v>
      </c>
    </row>
    <row r="666" customFormat="false" ht="15" hidden="false" customHeight="false" outlineLevel="0" collapsed="false">
      <c r="A666" s="130" t="s">
        <v>201</v>
      </c>
      <c r="B666" s="127" t="str">
        <f aca="false">LEFT(D666,7)</f>
        <v>9932901</v>
      </c>
      <c r="C666" s="127" t="str">
        <f aca="false">RIGHT(D666,7)</f>
        <v>EG0393S</v>
      </c>
      <c r="D666" s="60" t="s">
        <v>202</v>
      </c>
      <c r="E666" s="59" t="n">
        <v>64</v>
      </c>
      <c r="F666" s="59" t="s">
        <v>230</v>
      </c>
      <c r="G666" s="59" t="s">
        <v>244</v>
      </c>
      <c r="H666" s="59" t="s">
        <v>223</v>
      </c>
      <c r="I666" s="60" t="s">
        <v>58</v>
      </c>
      <c r="J666" s="59" t="s">
        <v>84</v>
      </c>
      <c r="K666" s="59" t="n">
        <v>1</v>
      </c>
      <c r="L666" s="59" t="n">
        <v>5</v>
      </c>
      <c r="M666" s="59" t="n">
        <v>3</v>
      </c>
      <c r="N666" s="59" t="n">
        <v>1</v>
      </c>
      <c r="O666" s="131" t="n">
        <v>0.0091</v>
      </c>
      <c r="P666" s="124" t="n">
        <f aca="false">SUMIF('DADES FINQUES'!$D$2:$D$132,'DADES ENTITATS'!B666,'DADES FINQUES'!$AD$2:$AD$132)*'DADES ENTITATS'!O666</f>
        <v>633.210340605968</v>
      </c>
      <c r="Q666" s="10" t="n">
        <f aca="false">SUMIF($B$2:$B$963,B666,$O$2:$O$963)</f>
        <v>1</v>
      </c>
      <c r="R666" s="125" t="n">
        <f aca="false">SUMIF($B$2:$B$963,B666,$P$2:$P$963)</f>
        <v>69583.5539127438</v>
      </c>
    </row>
    <row r="667" customFormat="false" ht="15" hidden="false" customHeight="false" outlineLevel="0" collapsed="false">
      <c r="A667" s="130" t="s">
        <v>201</v>
      </c>
      <c r="B667" s="127" t="str">
        <f aca="false">LEFT(D667,7)</f>
        <v>9932901</v>
      </c>
      <c r="C667" s="127" t="str">
        <f aca="false">RIGHT(D667,7)</f>
        <v>EG0393S</v>
      </c>
      <c r="D667" s="60" t="s">
        <v>202</v>
      </c>
      <c r="E667" s="59" t="n">
        <v>65</v>
      </c>
      <c r="F667" s="59" t="s">
        <v>221</v>
      </c>
      <c r="G667" s="59" t="s">
        <v>222</v>
      </c>
      <c r="H667" s="59" t="s">
        <v>223</v>
      </c>
      <c r="I667" s="60" t="s">
        <v>58</v>
      </c>
      <c r="J667" s="59" t="s">
        <v>84</v>
      </c>
      <c r="K667" s="59" t="n">
        <v>1</v>
      </c>
      <c r="L667" s="59" t="n">
        <v>5</v>
      </c>
      <c r="M667" s="59" t="n">
        <v>3</v>
      </c>
      <c r="N667" s="59" t="n">
        <v>2</v>
      </c>
      <c r="O667" s="131" t="n">
        <v>0.0103</v>
      </c>
      <c r="P667" s="124" t="n">
        <f aca="false">SUMIF('DADES FINQUES'!$D$2:$D$132,'DADES ENTITATS'!B667,'DADES FINQUES'!$AD$2:$AD$132)*'DADES ENTITATS'!O667</f>
        <v>716.710605301261</v>
      </c>
      <c r="Q667" s="10" t="n">
        <f aca="false">SUMIF($B$2:$B$963,B667,$O$2:$O$963)</f>
        <v>1</v>
      </c>
      <c r="R667" s="125" t="n">
        <f aca="false">SUMIF($B$2:$B$963,B667,$P$2:$P$963)</f>
        <v>69583.5539127438</v>
      </c>
    </row>
    <row r="668" customFormat="false" ht="15" hidden="false" customHeight="false" outlineLevel="0" collapsed="false">
      <c r="A668" s="130" t="s">
        <v>201</v>
      </c>
      <c r="B668" s="127" t="str">
        <f aca="false">LEFT(D668,7)</f>
        <v>9932901</v>
      </c>
      <c r="C668" s="127" t="str">
        <f aca="false">RIGHT(D668,7)</f>
        <v>EG0393S</v>
      </c>
      <c r="D668" s="60" t="s">
        <v>202</v>
      </c>
      <c r="E668" s="59" t="n">
        <v>66</v>
      </c>
      <c r="F668" s="59" t="s">
        <v>233</v>
      </c>
      <c r="G668" s="59" t="s">
        <v>236</v>
      </c>
      <c r="H668" s="59" t="s">
        <v>223</v>
      </c>
      <c r="I668" s="60" t="s">
        <v>58</v>
      </c>
      <c r="J668" s="59" t="s">
        <v>84</v>
      </c>
      <c r="K668" s="59" t="n">
        <v>1</v>
      </c>
      <c r="L668" s="59" t="n">
        <v>5</v>
      </c>
      <c r="M668" s="59" t="n">
        <v>3</v>
      </c>
      <c r="N668" s="59" t="n">
        <v>3</v>
      </c>
      <c r="O668" s="131" t="n">
        <v>0.0107</v>
      </c>
      <c r="P668" s="124" t="n">
        <f aca="false">SUMIF('DADES FINQUES'!$D$2:$D$132,'DADES ENTITATS'!B668,'DADES FINQUES'!$AD$2:$AD$132)*'DADES ENTITATS'!O668</f>
        <v>744.544026866359</v>
      </c>
      <c r="Q668" s="10" t="n">
        <f aca="false">SUMIF($B$2:$B$963,B668,$O$2:$O$963)</f>
        <v>1</v>
      </c>
      <c r="R668" s="125" t="n">
        <f aca="false">SUMIF($B$2:$B$963,B668,$P$2:$P$963)</f>
        <v>69583.5539127438</v>
      </c>
    </row>
    <row r="669" customFormat="false" ht="15" hidden="false" customHeight="false" outlineLevel="0" collapsed="false">
      <c r="A669" s="130" t="s">
        <v>201</v>
      </c>
      <c r="B669" s="127" t="str">
        <f aca="false">LEFT(D669,7)</f>
        <v>9932901</v>
      </c>
      <c r="C669" s="127" t="str">
        <f aca="false">RIGHT(D669,7)</f>
        <v>EG0393S</v>
      </c>
      <c r="D669" s="60" t="s">
        <v>202</v>
      </c>
      <c r="E669" s="59" t="n">
        <v>67</v>
      </c>
      <c r="F669" s="59" t="s">
        <v>224</v>
      </c>
      <c r="G669" s="59" t="s">
        <v>225</v>
      </c>
      <c r="H669" s="59" t="s">
        <v>223</v>
      </c>
      <c r="I669" s="60" t="s">
        <v>58</v>
      </c>
      <c r="J669" s="59" t="s">
        <v>84</v>
      </c>
      <c r="K669" s="59" t="n">
        <v>1</v>
      </c>
      <c r="L669" s="59" t="n">
        <v>5</v>
      </c>
      <c r="M669" s="59" t="n">
        <v>4</v>
      </c>
      <c r="N669" s="59" t="n">
        <v>1</v>
      </c>
      <c r="O669" s="131" t="n">
        <v>0.0091</v>
      </c>
      <c r="P669" s="124" t="n">
        <f aca="false">SUMIF('DADES FINQUES'!$D$2:$D$132,'DADES ENTITATS'!B669,'DADES FINQUES'!$AD$2:$AD$132)*'DADES ENTITATS'!O669</f>
        <v>633.210340605968</v>
      </c>
      <c r="Q669" s="10" t="n">
        <f aca="false">SUMIF($B$2:$B$963,B669,$O$2:$O$963)</f>
        <v>1</v>
      </c>
      <c r="R669" s="125" t="n">
        <f aca="false">SUMIF($B$2:$B$963,B669,$P$2:$P$963)</f>
        <v>69583.5539127438</v>
      </c>
    </row>
    <row r="670" customFormat="false" ht="15" hidden="false" customHeight="false" outlineLevel="0" collapsed="false">
      <c r="A670" s="130" t="s">
        <v>201</v>
      </c>
      <c r="B670" s="127" t="str">
        <f aca="false">LEFT(D670,7)</f>
        <v>9932901</v>
      </c>
      <c r="C670" s="127" t="str">
        <f aca="false">RIGHT(D670,7)</f>
        <v>EG0393S</v>
      </c>
      <c r="D670" s="60" t="s">
        <v>202</v>
      </c>
      <c r="E670" s="59" t="n">
        <v>68</v>
      </c>
      <c r="F670" s="59" t="s">
        <v>226</v>
      </c>
      <c r="G670" s="59" t="s">
        <v>227</v>
      </c>
      <c r="H670" s="59" t="s">
        <v>223</v>
      </c>
      <c r="I670" s="60" t="s">
        <v>58</v>
      </c>
      <c r="J670" s="59" t="s">
        <v>84</v>
      </c>
      <c r="K670" s="59" t="n">
        <v>1</v>
      </c>
      <c r="L670" s="59" t="n">
        <v>5</v>
      </c>
      <c r="M670" s="59" t="n">
        <v>4</v>
      </c>
      <c r="N670" s="59" t="n">
        <v>2</v>
      </c>
      <c r="O670" s="131" t="n">
        <v>0.0103</v>
      </c>
      <c r="P670" s="124" t="n">
        <f aca="false">SUMIF('DADES FINQUES'!$D$2:$D$132,'DADES ENTITATS'!B670,'DADES FINQUES'!$AD$2:$AD$132)*'DADES ENTITATS'!O670</f>
        <v>716.710605301261</v>
      </c>
      <c r="Q670" s="10" t="n">
        <f aca="false">SUMIF($B$2:$B$963,B670,$O$2:$O$963)</f>
        <v>1</v>
      </c>
      <c r="R670" s="125" t="n">
        <f aca="false">SUMIF($B$2:$B$963,B670,$P$2:$P$963)</f>
        <v>69583.5539127438</v>
      </c>
    </row>
    <row r="671" customFormat="false" ht="15" hidden="false" customHeight="false" outlineLevel="0" collapsed="false">
      <c r="A671" s="130" t="s">
        <v>201</v>
      </c>
      <c r="B671" s="127" t="str">
        <f aca="false">LEFT(D671,7)</f>
        <v>9932901</v>
      </c>
      <c r="C671" s="127" t="str">
        <f aca="false">RIGHT(D671,7)</f>
        <v>EG0393S</v>
      </c>
      <c r="D671" s="60" t="s">
        <v>202</v>
      </c>
      <c r="E671" s="59" t="n">
        <v>69</v>
      </c>
      <c r="F671" s="59" t="s">
        <v>228</v>
      </c>
      <c r="G671" s="59" t="s">
        <v>63</v>
      </c>
      <c r="H671" s="59" t="s">
        <v>223</v>
      </c>
      <c r="I671" s="60" t="s">
        <v>58</v>
      </c>
      <c r="J671" s="59" t="s">
        <v>84</v>
      </c>
      <c r="K671" s="59" t="n">
        <v>1</v>
      </c>
      <c r="L671" s="59" t="n">
        <v>5</v>
      </c>
      <c r="M671" s="59" t="n">
        <v>4</v>
      </c>
      <c r="N671" s="59" t="n">
        <v>3</v>
      </c>
      <c r="O671" s="131" t="n">
        <v>0.0107</v>
      </c>
      <c r="P671" s="124" t="n">
        <f aca="false">SUMIF('DADES FINQUES'!$D$2:$D$132,'DADES ENTITATS'!B671,'DADES FINQUES'!$AD$2:$AD$132)*'DADES ENTITATS'!O671</f>
        <v>744.544026866359</v>
      </c>
      <c r="Q671" s="10" t="n">
        <f aca="false">SUMIF($B$2:$B$963,B671,$O$2:$O$963)</f>
        <v>1</v>
      </c>
      <c r="R671" s="125" t="n">
        <f aca="false">SUMIF($B$2:$B$963,B671,$P$2:$P$963)</f>
        <v>69583.5539127438</v>
      </c>
    </row>
    <row r="672" customFormat="false" ht="15" hidden="false" customHeight="false" outlineLevel="0" collapsed="false">
      <c r="A672" s="130" t="s">
        <v>201</v>
      </c>
      <c r="B672" s="127" t="str">
        <f aca="false">LEFT(D672,7)</f>
        <v>9932901</v>
      </c>
      <c r="C672" s="127" t="str">
        <f aca="false">RIGHT(D672,7)</f>
        <v>EG0393S</v>
      </c>
      <c r="D672" s="60" t="s">
        <v>202</v>
      </c>
      <c r="E672" s="59" t="n">
        <v>70</v>
      </c>
      <c r="F672" s="59" t="s">
        <v>224</v>
      </c>
      <c r="G672" s="59" t="s">
        <v>225</v>
      </c>
      <c r="H672" s="59" t="s">
        <v>223</v>
      </c>
      <c r="I672" s="60" t="s">
        <v>58</v>
      </c>
      <c r="J672" s="59" t="s">
        <v>84</v>
      </c>
      <c r="K672" s="59" t="n">
        <v>1</v>
      </c>
      <c r="L672" s="59" t="n">
        <v>5</v>
      </c>
      <c r="M672" s="59" t="n">
        <v>5</v>
      </c>
      <c r="N672" s="59" t="n">
        <v>1</v>
      </c>
      <c r="O672" s="131" t="n">
        <v>0.0091</v>
      </c>
      <c r="P672" s="124" t="n">
        <f aca="false">SUMIF('DADES FINQUES'!$D$2:$D$132,'DADES ENTITATS'!B672,'DADES FINQUES'!$AD$2:$AD$132)*'DADES ENTITATS'!O672</f>
        <v>633.210340605968</v>
      </c>
      <c r="Q672" s="10" t="n">
        <f aca="false">SUMIF($B$2:$B$963,B672,$O$2:$O$963)</f>
        <v>1</v>
      </c>
      <c r="R672" s="125" t="n">
        <f aca="false">SUMIF($B$2:$B$963,B672,$P$2:$P$963)</f>
        <v>69583.5539127438</v>
      </c>
    </row>
    <row r="673" customFormat="false" ht="15" hidden="false" customHeight="false" outlineLevel="0" collapsed="false">
      <c r="A673" s="130" t="s">
        <v>201</v>
      </c>
      <c r="B673" s="127" t="str">
        <f aca="false">LEFT(D673,7)</f>
        <v>9932901</v>
      </c>
      <c r="C673" s="127" t="str">
        <f aca="false">RIGHT(D673,7)</f>
        <v>EG0393S</v>
      </c>
      <c r="D673" s="60" t="s">
        <v>202</v>
      </c>
      <c r="E673" s="59" t="n">
        <v>73</v>
      </c>
      <c r="F673" s="59" t="s">
        <v>229</v>
      </c>
      <c r="G673" s="59" t="s">
        <v>230</v>
      </c>
      <c r="H673" s="59" t="s">
        <v>238</v>
      </c>
      <c r="I673" s="60" t="s">
        <v>58</v>
      </c>
      <c r="J673" s="59" t="s">
        <v>110</v>
      </c>
      <c r="K673" s="59"/>
      <c r="L673" s="59" t="n">
        <v>1</v>
      </c>
      <c r="M673" s="59" t="n">
        <v>-1</v>
      </c>
      <c r="N673" s="59" t="n">
        <v>2</v>
      </c>
      <c r="O673" s="131" t="n">
        <v>0.001048</v>
      </c>
      <c r="P673" s="124" t="n">
        <f aca="false">SUMIF('DADES FINQUES'!$D$2:$D$132,'DADES ENTITATS'!B673,'DADES FINQUES'!$AD$2:$AD$132)*'DADES ENTITATS'!O673</f>
        <v>72.9235645005555</v>
      </c>
      <c r="Q673" s="10" t="n">
        <f aca="false">SUMIF($B$2:$B$963,B673,$O$2:$O$963)</f>
        <v>1</v>
      </c>
      <c r="R673" s="125" t="n">
        <f aca="false">SUMIF($B$2:$B$963,B673,$P$2:$P$963)</f>
        <v>69583.5539127438</v>
      </c>
    </row>
    <row r="674" customFormat="false" ht="15" hidden="false" customHeight="false" outlineLevel="0" collapsed="false">
      <c r="A674" s="130" t="s">
        <v>201</v>
      </c>
      <c r="B674" s="127" t="str">
        <f aca="false">LEFT(D674,7)</f>
        <v>9932901</v>
      </c>
      <c r="C674" s="127" t="str">
        <f aca="false">RIGHT(D674,7)</f>
        <v>EG0393S</v>
      </c>
      <c r="D674" s="60" t="s">
        <v>202</v>
      </c>
      <c r="E674" s="59" t="n">
        <v>71</v>
      </c>
      <c r="F674" s="59" t="s">
        <v>226</v>
      </c>
      <c r="G674" s="59" t="s">
        <v>227</v>
      </c>
      <c r="H674" s="59" t="s">
        <v>223</v>
      </c>
      <c r="I674" s="60" t="s">
        <v>58</v>
      </c>
      <c r="J674" s="59" t="s">
        <v>84</v>
      </c>
      <c r="K674" s="59" t="n">
        <v>1</v>
      </c>
      <c r="L674" s="59" t="n">
        <v>5</v>
      </c>
      <c r="M674" s="59" t="n">
        <v>5</v>
      </c>
      <c r="N674" s="59" t="n">
        <v>2</v>
      </c>
      <c r="O674" s="131" t="n">
        <v>0.0103</v>
      </c>
      <c r="P674" s="124" t="n">
        <f aca="false">SUMIF('DADES FINQUES'!$D$2:$D$132,'DADES ENTITATS'!B674,'DADES FINQUES'!$AD$2:$AD$132)*'DADES ENTITATS'!O674</f>
        <v>716.710605301261</v>
      </c>
      <c r="Q674" s="10" t="n">
        <f aca="false">SUMIF($B$2:$B$963,B674,$O$2:$O$963)</f>
        <v>1</v>
      </c>
      <c r="R674" s="125" t="n">
        <f aca="false">SUMIF($B$2:$B$963,B674,$P$2:$P$963)</f>
        <v>69583.5539127438</v>
      </c>
    </row>
    <row r="675" customFormat="false" ht="15" hidden="false" customHeight="false" outlineLevel="0" collapsed="false">
      <c r="A675" s="130" t="s">
        <v>201</v>
      </c>
      <c r="B675" s="127" t="str">
        <f aca="false">LEFT(D675,7)</f>
        <v>9932901</v>
      </c>
      <c r="C675" s="127" t="str">
        <f aca="false">RIGHT(D675,7)</f>
        <v>EG0393S</v>
      </c>
      <c r="D675" s="60" t="s">
        <v>202</v>
      </c>
      <c r="E675" s="59" t="n">
        <v>72</v>
      </c>
      <c r="F675" s="59" t="s">
        <v>228</v>
      </c>
      <c r="G675" s="59" t="s">
        <v>63</v>
      </c>
      <c r="H675" s="59" t="s">
        <v>223</v>
      </c>
      <c r="I675" s="60" t="s">
        <v>58</v>
      </c>
      <c r="J675" s="59" t="s">
        <v>84</v>
      </c>
      <c r="K675" s="59" t="n">
        <v>1</v>
      </c>
      <c r="L675" s="59" t="n">
        <v>5</v>
      </c>
      <c r="M675" s="59" t="n">
        <v>5</v>
      </c>
      <c r="N675" s="59" t="n">
        <v>3</v>
      </c>
      <c r="O675" s="131" t="n">
        <v>0.0107</v>
      </c>
      <c r="P675" s="124" t="n">
        <f aca="false">SUMIF('DADES FINQUES'!$D$2:$D$132,'DADES ENTITATS'!B675,'DADES FINQUES'!$AD$2:$AD$132)*'DADES ENTITATS'!O675</f>
        <v>744.544026866359</v>
      </c>
      <c r="Q675" s="10" t="n">
        <f aca="false">SUMIF($B$2:$B$963,B675,$O$2:$O$963)</f>
        <v>1</v>
      </c>
      <c r="R675" s="125" t="n">
        <f aca="false">SUMIF($B$2:$B$963,B675,$P$2:$P$963)</f>
        <v>69583.5539127438</v>
      </c>
    </row>
    <row r="676" customFormat="false" ht="15" hidden="false" customHeight="false" outlineLevel="0" collapsed="false">
      <c r="A676" s="130" t="s">
        <v>201</v>
      </c>
      <c r="B676" s="127" t="str">
        <f aca="false">LEFT(D676,7)</f>
        <v>9932901</v>
      </c>
      <c r="C676" s="127" t="str">
        <f aca="false">RIGHT(D676,7)</f>
        <v>EG0393S</v>
      </c>
      <c r="D676" s="60" t="s">
        <v>202</v>
      </c>
      <c r="E676" s="59" t="n">
        <v>74</v>
      </c>
      <c r="F676" s="59" t="s">
        <v>231</v>
      </c>
      <c r="G676" s="59" t="s">
        <v>221</v>
      </c>
      <c r="H676" s="59" t="s">
        <v>238</v>
      </c>
      <c r="I676" s="60" t="s">
        <v>58</v>
      </c>
      <c r="J676" s="59" t="s">
        <v>110</v>
      </c>
      <c r="K676" s="59"/>
      <c r="L676" s="59" t="n">
        <v>1</v>
      </c>
      <c r="M676" s="59" t="n">
        <v>-1</v>
      </c>
      <c r="N676" s="59" t="n">
        <v>3</v>
      </c>
      <c r="O676" s="131" t="n">
        <v>0.001048</v>
      </c>
      <c r="P676" s="124" t="n">
        <f aca="false">SUMIF('DADES FINQUES'!$D$2:$D$132,'DADES ENTITATS'!B676,'DADES FINQUES'!$AD$2:$AD$132)*'DADES ENTITATS'!O676</f>
        <v>72.9235645005555</v>
      </c>
      <c r="Q676" s="10" t="n">
        <f aca="false">SUMIF($B$2:$B$963,B676,$O$2:$O$963)</f>
        <v>1</v>
      </c>
      <c r="R676" s="125" t="n">
        <f aca="false">SUMIF($B$2:$B$963,B676,$P$2:$P$963)</f>
        <v>69583.5539127438</v>
      </c>
    </row>
    <row r="677" customFormat="false" ht="15" hidden="false" customHeight="false" outlineLevel="0" collapsed="false">
      <c r="A677" s="130" t="s">
        <v>201</v>
      </c>
      <c r="B677" s="127" t="str">
        <f aca="false">LEFT(D677,7)</f>
        <v>9932901</v>
      </c>
      <c r="C677" s="127" t="str">
        <f aca="false">RIGHT(D677,7)</f>
        <v>EG0393S</v>
      </c>
      <c r="D677" s="60" t="s">
        <v>202</v>
      </c>
      <c r="E677" s="59" t="n">
        <v>75</v>
      </c>
      <c r="F677" s="59" t="s">
        <v>232</v>
      </c>
      <c r="G677" s="59" t="s">
        <v>233</v>
      </c>
      <c r="H677" s="59" t="s">
        <v>238</v>
      </c>
      <c r="I677" s="60" t="s">
        <v>58</v>
      </c>
      <c r="J677" s="59" t="s">
        <v>110</v>
      </c>
      <c r="K677" s="59"/>
      <c r="L677" s="59" t="n">
        <v>1</v>
      </c>
      <c r="M677" s="59" t="n">
        <v>-1</v>
      </c>
      <c r="N677" s="59" t="n">
        <v>4</v>
      </c>
      <c r="O677" s="131" t="n">
        <v>0.001048</v>
      </c>
      <c r="P677" s="124" t="n">
        <f aca="false">SUMIF('DADES FINQUES'!$D$2:$D$132,'DADES ENTITATS'!B677,'DADES FINQUES'!$AD$2:$AD$132)*'DADES ENTITATS'!O677</f>
        <v>72.9235645005555</v>
      </c>
      <c r="Q677" s="10" t="n">
        <f aca="false">SUMIF($B$2:$B$963,B677,$O$2:$O$963)</f>
        <v>1</v>
      </c>
      <c r="R677" s="125" t="n">
        <f aca="false">SUMIF($B$2:$B$963,B677,$P$2:$P$963)</f>
        <v>69583.5539127438</v>
      </c>
    </row>
    <row r="678" customFormat="false" ht="15" hidden="false" customHeight="false" outlineLevel="0" collapsed="false">
      <c r="A678" s="130" t="s">
        <v>201</v>
      </c>
      <c r="B678" s="127" t="str">
        <f aca="false">LEFT(D678,7)</f>
        <v>9932901</v>
      </c>
      <c r="C678" s="127" t="str">
        <f aca="false">RIGHT(D678,7)</f>
        <v>EG0393S</v>
      </c>
      <c r="D678" s="60" t="s">
        <v>202</v>
      </c>
      <c r="E678" s="59" t="n">
        <v>79</v>
      </c>
      <c r="F678" s="59" t="s">
        <v>206</v>
      </c>
      <c r="G678" s="59" t="s">
        <v>229</v>
      </c>
      <c r="H678" s="59" t="s">
        <v>238</v>
      </c>
      <c r="I678" s="60" t="s">
        <v>58</v>
      </c>
      <c r="J678" s="59" t="s">
        <v>110</v>
      </c>
      <c r="K678" s="59"/>
      <c r="L678" s="59" t="n">
        <v>1</v>
      </c>
      <c r="M678" s="59" t="n">
        <v>-1</v>
      </c>
      <c r="N678" s="59" t="n">
        <v>8</v>
      </c>
      <c r="O678" s="131" t="n">
        <v>0.001049</v>
      </c>
      <c r="P678" s="124" t="n">
        <f aca="false">SUMIF('DADES FINQUES'!$D$2:$D$132,'DADES ENTITATS'!B678,'DADES FINQUES'!$AD$2:$AD$132)*'DADES ENTITATS'!O678</f>
        <v>72.9931480544682</v>
      </c>
      <c r="Q678" s="10" t="n">
        <f aca="false">SUMIF($B$2:$B$963,B678,$O$2:$O$963)</f>
        <v>1</v>
      </c>
      <c r="R678" s="125" t="n">
        <f aca="false">SUMIF($B$2:$B$963,B678,$P$2:$P$963)</f>
        <v>69583.5539127438</v>
      </c>
    </row>
    <row r="679" customFormat="false" ht="15" hidden="false" customHeight="false" outlineLevel="0" collapsed="false">
      <c r="A679" s="130" t="s">
        <v>201</v>
      </c>
      <c r="B679" s="127" t="str">
        <f aca="false">LEFT(D679,7)</f>
        <v>9932901</v>
      </c>
      <c r="C679" s="127" t="str">
        <f aca="false">RIGHT(D679,7)</f>
        <v>EG0393S</v>
      </c>
      <c r="D679" s="60" t="s">
        <v>202</v>
      </c>
      <c r="E679" s="59" t="n">
        <v>76</v>
      </c>
      <c r="F679" s="59" t="s">
        <v>234</v>
      </c>
      <c r="G679" s="59" t="s">
        <v>224</v>
      </c>
      <c r="H679" s="59" t="s">
        <v>238</v>
      </c>
      <c r="I679" s="60" t="s">
        <v>58</v>
      </c>
      <c r="J679" s="59" t="s">
        <v>110</v>
      </c>
      <c r="K679" s="59"/>
      <c r="L679" s="59" t="n">
        <v>1</v>
      </c>
      <c r="M679" s="59" t="n">
        <v>-1</v>
      </c>
      <c r="N679" s="59" t="n">
        <v>5</v>
      </c>
      <c r="O679" s="131" t="n">
        <v>0.001048</v>
      </c>
      <c r="P679" s="124" t="n">
        <f aca="false">SUMIF('DADES FINQUES'!$D$2:$D$132,'DADES ENTITATS'!B679,'DADES FINQUES'!$AD$2:$AD$132)*'DADES ENTITATS'!O679</f>
        <v>72.9235645005555</v>
      </c>
      <c r="Q679" s="10" t="n">
        <f aca="false">SUMIF($B$2:$B$963,B679,$O$2:$O$963)</f>
        <v>1</v>
      </c>
      <c r="R679" s="125" t="n">
        <f aca="false">SUMIF($B$2:$B$963,B679,$P$2:$P$963)</f>
        <v>69583.5539127438</v>
      </c>
    </row>
    <row r="680" customFormat="false" ht="15" hidden="false" customHeight="false" outlineLevel="0" collapsed="false">
      <c r="A680" s="130" t="s">
        <v>201</v>
      </c>
      <c r="B680" s="127" t="str">
        <f aca="false">LEFT(D680,7)</f>
        <v>9932901</v>
      </c>
      <c r="C680" s="127" t="str">
        <f aca="false">RIGHT(D680,7)</f>
        <v>EG0393S</v>
      </c>
      <c r="D680" s="60" t="s">
        <v>202</v>
      </c>
      <c r="E680" s="59" t="n">
        <v>77</v>
      </c>
      <c r="F680" s="59" t="s">
        <v>235</v>
      </c>
      <c r="G680" s="59" t="s">
        <v>226</v>
      </c>
      <c r="H680" s="59" t="s">
        <v>238</v>
      </c>
      <c r="I680" s="60" t="s">
        <v>58</v>
      </c>
      <c r="J680" s="59" t="s">
        <v>110</v>
      </c>
      <c r="K680" s="59"/>
      <c r="L680" s="59" t="n">
        <v>1</v>
      </c>
      <c r="M680" s="59" t="n">
        <v>-1</v>
      </c>
      <c r="N680" s="59" t="n">
        <v>6</v>
      </c>
      <c r="O680" s="131" t="n">
        <v>0.001048</v>
      </c>
      <c r="P680" s="124" t="n">
        <f aca="false">SUMIF('DADES FINQUES'!$D$2:$D$132,'DADES ENTITATS'!B680,'DADES FINQUES'!$AD$2:$AD$132)*'DADES ENTITATS'!O680</f>
        <v>72.9235645005555</v>
      </c>
      <c r="Q680" s="10" t="n">
        <f aca="false">SUMIF($B$2:$B$963,B680,$O$2:$O$963)</f>
        <v>1</v>
      </c>
      <c r="R680" s="125" t="n">
        <f aca="false">SUMIF($B$2:$B$963,B680,$P$2:$P$963)</f>
        <v>69583.5539127438</v>
      </c>
    </row>
    <row r="681" customFormat="false" ht="15" hidden="false" customHeight="false" outlineLevel="0" collapsed="false">
      <c r="A681" s="130" t="s">
        <v>201</v>
      </c>
      <c r="B681" s="127" t="str">
        <f aca="false">LEFT(D681,7)</f>
        <v>9932901</v>
      </c>
      <c r="C681" s="127" t="str">
        <f aca="false">RIGHT(D681,7)</f>
        <v>EG0393S</v>
      </c>
      <c r="D681" s="60" t="s">
        <v>202</v>
      </c>
      <c r="E681" s="59" t="n">
        <v>78</v>
      </c>
      <c r="F681" s="59" t="s">
        <v>237</v>
      </c>
      <c r="G681" s="59" t="s">
        <v>228</v>
      </c>
      <c r="H681" s="59" t="s">
        <v>238</v>
      </c>
      <c r="I681" s="60" t="s">
        <v>58</v>
      </c>
      <c r="J681" s="59" t="s">
        <v>110</v>
      </c>
      <c r="K681" s="59"/>
      <c r="L681" s="59" t="n">
        <v>1</v>
      </c>
      <c r="M681" s="59" t="n">
        <v>-1</v>
      </c>
      <c r="N681" s="59" t="n">
        <v>7</v>
      </c>
      <c r="O681" s="131" t="n">
        <v>0.001048</v>
      </c>
      <c r="P681" s="124" t="n">
        <f aca="false">SUMIF('DADES FINQUES'!$D$2:$D$132,'DADES ENTITATS'!B681,'DADES FINQUES'!$AD$2:$AD$132)*'DADES ENTITATS'!O681</f>
        <v>72.9235645005555</v>
      </c>
      <c r="Q681" s="10" t="n">
        <f aca="false">SUMIF($B$2:$B$963,B681,$O$2:$O$963)</f>
        <v>1</v>
      </c>
      <c r="R681" s="125" t="n">
        <f aca="false">SUMIF($B$2:$B$963,B681,$P$2:$P$963)</f>
        <v>69583.5539127438</v>
      </c>
    </row>
    <row r="682" customFormat="false" ht="15" hidden="false" customHeight="false" outlineLevel="0" collapsed="false">
      <c r="A682" s="130" t="s">
        <v>201</v>
      </c>
      <c r="B682" s="127" t="str">
        <f aca="false">LEFT(D682,7)</f>
        <v>9932901</v>
      </c>
      <c r="C682" s="127" t="str">
        <f aca="false">RIGHT(D682,7)</f>
        <v>EG0393S</v>
      </c>
      <c r="D682" s="60" t="s">
        <v>202</v>
      </c>
      <c r="E682" s="59" t="n">
        <v>80</v>
      </c>
      <c r="F682" s="59" t="s">
        <v>235</v>
      </c>
      <c r="G682" s="59" t="s">
        <v>226</v>
      </c>
      <c r="H682" s="59" t="s">
        <v>238</v>
      </c>
      <c r="I682" s="60" t="s">
        <v>58</v>
      </c>
      <c r="J682" s="59" t="s">
        <v>110</v>
      </c>
      <c r="K682" s="59"/>
      <c r="L682" s="59" t="n">
        <v>1</v>
      </c>
      <c r="M682" s="59" t="n">
        <v>-1</v>
      </c>
      <c r="N682" s="59" t="n">
        <v>9</v>
      </c>
      <c r="O682" s="131" t="n">
        <v>0.001049</v>
      </c>
      <c r="P682" s="124" t="n">
        <f aca="false">SUMIF('DADES FINQUES'!$D$2:$D$132,'DADES ENTITATS'!B682,'DADES FINQUES'!$AD$2:$AD$132)*'DADES ENTITATS'!O682</f>
        <v>72.9931480544682</v>
      </c>
      <c r="Q682" s="10" t="n">
        <f aca="false">SUMIF($B$2:$B$963,B682,$O$2:$O$963)</f>
        <v>1</v>
      </c>
      <c r="R682" s="125" t="n">
        <f aca="false">SUMIF($B$2:$B$963,B682,$P$2:$P$963)</f>
        <v>69583.5539127438</v>
      </c>
    </row>
    <row r="683" customFormat="false" ht="15" hidden="false" customHeight="false" outlineLevel="0" collapsed="false">
      <c r="A683" s="130" t="s">
        <v>201</v>
      </c>
      <c r="B683" s="127" t="str">
        <f aca="false">LEFT(D683,7)</f>
        <v>9932901</v>
      </c>
      <c r="C683" s="127" t="str">
        <f aca="false">RIGHT(D683,7)</f>
        <v>EG0393S</v>
      </c>
      <c r="D683" s="60" t="s">
        <v>202</v>
      </c>
      <c r="E683" s="59" t="n">
        <v>81</v>
      </c>
      <c r="F683" s="59" t="s">
        <v>237</v>
      </c>
      <c r="G683" s="59" t="s">
        <v>228</v>
      </c>
      <c r="H683" s="59" t="s">
        <v>238</v>
      </c>
      <c r="I683" s="60" t="s">
        <v>58</v>
      </c>
      <c r="J683" s="59" t="s">
        <v>110</v>
      </c>
      <c r="K683" s="59"/>
      <c r="L683" s="59" t="n">
        <v>1</v>
      </c>
      <c r="M683" s="59" t="n">
        <v>-1</v>
      </c>
      <c r="N683" s="59" t="n">
        <v>10</v>
      </c>
      <c r="O683" s="131" t="n">
        <v>0.001049</v>
      </c>
      <c r="P683" s="124" t="n">
        <f aca="false">SUMIF('DADES FINQUES'!$D$2:$D$132,'DADES ENTITATS'!B683,'DADES FINQUES'!$AD$2:$AD$132)*'DADES ENTITATS'!O683</f>
        <v>72.9931480544682</v>
      </c>
      <c r="Q683" s="10" t="n">
        <f aca="false">SUMIF($B$2:$B$963,B683,$O$2:$O$963)</f>
        <v>1</v>
      </c>
      <c r="R683" s="125" t="n">
        <f aca="false">SUMIF($B$2:$B$963,B683,$P$2:$P$963)</f>
        <v>69583.5539127438</v>
      </c>
    </row>
    <row r="684" customFormat="false" ht="15" hidden="false" customHeight="false" outlineLevel="0" collapsed="false">
      <c r="A684" s="130" t="s">
        <v>201</v>
      </c>
      <c r="B684" s="127" t="str">
        <f aca="false">LEFT(D684,7)</f>
        <v>9932901</v>
      </c>
      <c r="C684" s="127" t="str">
        <f aca="false">RIGHT(D684,7)</f>
        <v>EG0393S</v>
      </c>
      <c r="D684" s="60" t="s">
        <v>202</v>
      </c>
      <c r="E684" s="59" t="n">
        <v>82</v>
      </c>
      <c r="F684" s="59" t="s">
        <v>206</v>
      </c>
      <c r="G684" s="59" t="s">
        <v>229</v>
      </c>
      <c r="H684" s="59" t="s">
        <v>238</v>
      </c>
      <c r="I684" s="60" t="s">
        <v>58</v>
      </c>
      <c r="J684" s="59" t="s">
        <v>110</v>
      </c>
      <c r="K684" s="59"/>
      <c r="L684" s="59" t="n">
        <v>1</v>
      </c>
      <c r="M684" s="59" t="n">
        <v>-1</v>
      </c>
      <c r="N684" s="59" t="n">
        <v>11</v>
      </c>
      <c r="O684" s="131" t="n">
        <v>0.001049</v>
      </c>
      <c r="P684" s="124" t="n">
        <f aca="false">SUMIF('DADES FINQUES'!$D$2:$D$132,'DADES ENTITATS'!B684,'DADES FINQUES'!$AD$2:$AD$132)*'DADES ENTITATS'!O684</f>
        <v>72.9931480544682</v>
      </c>
      <c r="Q684" s="10" t="n">
        <f aca="false">SUMIF($B$2:$B$963,B684,$O$2:$O$963)</f>
        <v>1</v>
      </c>
      <c r="R684" s="125" t="n">
        <f aca="false">SUMIF($B$2:$B$963,B684,$P$2:$P$963)</f>
        <v>69583.5539127438</v>
      </c>
    </row>
    <row r="685" customFormat="false" ht="15" hidden="false" customHeight="false" outlineLevel="0" collapsed="false">
      <c r="A685" s="130" t="s">
        <v>201</v>
      </c>
      <c r="B685" s="127" t="str">
        <f aca="false">LEFT(D685,7)</f>
        <v>9932901</v>
      </c>
      <c r="C685" s="127" t="str">
        <f aca="false">RIGHT(D685,7)</f>
        <v>EG0393S</v>
      </c>
      <c r="D685" s="60" t="s">
        <v>202</v>
      </c>
      <c r="E685" s="59" t="n">
        <v>83</v>
      </c>
      <c r="F685" s="59" t="s">
        <v>238</v>
      </c>
      <c r="G685" s="59" t="s">
        <v>231</v>
      </c>
      <c r="H685" s="59" t="s">
        <v>238</v>
      </c>
      <c r="I685" s="60" t="s">
        <v>58</v>
      </c>
      <c r="J685" s="59" t="s">
        <v>110</v>
      </c>
      <c r="K685" s="59"/>
      <c r="L685" s="59" t="n">
        <v>1</v>
      </c>
      <c r="M685" s="59" t="n">
        <v>-1</v>
      </c>
      <c r="N685" s="59" t="n">
        <v>12</v>
      </c>
      <c r="O685" s="131" t="n">
        <v>0.001049</v>
      </c>
      <c r="P685" s="124" t="n">
        <f aca="false">SUMIF('DADES FINQUES'!$D$2:$D$132,'DADES ENTITATS'!B685,'DADES FINQUES'!$AD$2:$AD$132)*'DADES ENTITATS'!O685</f>
        <v>72.9931480544682</v>
      </c>
      <c r="Q685" s="10" t="n">
        <f aca="false">SUMIF($B$2:$B$963,B685,$O$2:$O$963)</f>
        <v>1</v>
      </c>
      <c r="R685" s="125" t="n">
        <f aca="false">SUMIF($B$2:$B$963,B685,$P$2:$P$963)</f>
        <v>69583.5539127438</v>
      </c>
    </row>
    <row r="686" customFormat="false" ht="15" hidden="false" customHeight="false" outlineLevel="0" collapsed="false">
      <c r="A686" s="130" t="s">
        <v>201</v>
      </c>
      <c r="B686" s="127" t="str">
        <f aca="false">LEFT(D686,7)</f>
        <v>9932901</v>
      </c>
      <c r="C686" s="127" t="str">
        <f aca="false">RIGHT(D686,7)</f>
        <v>EG0393S</v>
      </c>
      <c r="D686" s="60" t="s">
        <v>202</v>
      </c>
      <c r="E686" s="59" t="n">
        <v>87</v>
      </c>
      <c r="F686" s="59" t="s">
        <v>244</v>
      </c>
      <c r="G686" s="59" t="s">
        <v>237</v>
      </c>
      <c r="H686" s="59" t="s">
        <v>238</v>
      </c>
      <c r="I686" s="60" t="s">
        <v>58</v>
      </c>
      <c r="J686" s="59" t="s">
        <v>110</v>
      </c>
      <c r="K686" s="59"/>
      <c r="L686" s="59" t="n">
        <v>1</v>
      </c>
      <c r="M686" s="59" t="n">
        <v>-1</v>
      </c>
      <c r="N686" s="59" t="n">
        <v>16</v>
      </c>
      <c r="O686" s="131" t="n">
        <v>0.001049</v>
      </c>
      <c r="P686" s="124" t="n">
        <f aca="false">SUMIF('DADES FINQUES'!$D$2:$D$132,'DADES ENTITATS'!B686,'DADES FINQUES'!$AD$2:$AD$132)*'DADES ENTITATS'!O686</f>
        <v>72.9931480544682</v>
      </c>
      <c r="Q686" s="10" t="n">
        <f aca="false">SUMIF($B$2:$B$963,B686,$O$2:$O$963)</f>
        <v>1</v>
      </c>
      <c r="R686" s="125" t="n">
        <f aca="false">SUMIF($B$2:$B$963,B686,$P$2:$P$963)</f>
        <v>69583.5539127438</v>
      </c>
    </row>
    <row r="687" customFormat="false" ht="15" hidden="false" customHeight="false" outlineLevel="0" collapsed="false">
      <c r="A687" s="130" t="s">
        <v>201</v>
      </c>
      <c r="B687" s="127" t="str">
        <f aca="false">LEFT(D687,7)</f>
        <v>9932901</v>
      </c>
      <c r="C687" s="127" t="str">
        <f aca="false">RIGHT(D687,7)</f>
        <v>EG0393S</v>
      </c>
      <c r="D687" s="60" t="s">
        <v>202</v>
      </c>
      <c r="E687" s="59" t="n">
        <v>84</v>
      </c>
      <c r="F687" s="59" t="s">
        <v>239</v>
      </c>
      <c r="G687" s="59" t="s">
        <v>232</v>
      </c>
      <c r="H687" s="59" t="s">
        <v>238</v>
      </c>
      <c r="I687" s="60" t="s">
        <v>58</v>
      </c>
      <c r="J687" s="59" t="s">
        <v>110</v>
      </c>
      <c r="K687" s="59"/>
      <c r="L687" s="59" t="n">
        <v>1</v>
      </c>
      <c r="M687" s="59" t="n">
        <v>-1</v>
      </c>
      <c r="N687" s="59" t="n">
        <v>13</v>
      </c>
      <c r="O687" s="131" t="n">
        <v>0.001049</v>
      </c>
      <c r="P687" s="124" t="n">
        <f aca="false">SUMIF('DADES FINQUES'!$D$2:$D$132,'DADES ENTITATS'!B687,'DADES FINQUES'!$AD$2:$AD$132)*'DADES ENTITATS'!O687</f>
        <v>72.9931480544682</v>
      </c>
      <c r="Q687" s="10" t="n">
        <f aca="false">SUMIF($B$2:$B$963,B687,$O$2:$O$963)</f>
        <v>1</v>
      </c>
      <c r="R687" s="125" t="n">
        <f aca="false">SUMIF($B$2:$B$963,B687,$P$2:$P$963)</f>
        <v>69583.5539127438</v>
      </c>
    </row>
    <row r="688" customFormat="false" ht="15" hidden="false" customHeight="false" outlineLevel="0" collapsed="false">
      <c r="A688" s="130" t="s">
        <v>201</v>
      </c>
      <c r="B688" s="127" t="str">
        <f aca="false">LEFT(D688,7)</f>
        <v>9932901</v>
      </c>
      <c r="C688" s="127" t="str">
        <f aca="false">RIGHT(D688,7)</f>
        <v>EG0393S</v>
      </c>
      <c r="D688" s="60" t="s">
        <v>202</v>
      </c>
      <c r="E688" s="59" t="n">
        <v>85</v>
      </c>
      <c r="F688" s="59" t="s">
        <v>240</v>
      </c>
      <c r="G688" s="59" t="s">
        <v>234</v>
      </c>
      <c r="H688" s="59" t="s">
        <v>238</v>
      </c>
      <c r="I688" s="60" t="s">
        <v>58</v>
      </c>
      <c r="J688" s="59" t="s">
        <v>110</v>
      </c>
      <c r="K688" s="59"/>
      <c r="L688" s="59" t="n">
        <v>1</v>
      </c>
      <c r="M688" s="59" t="n">
        <v>-1</v>
      </c>
      <c r="N688" s="59" t="n">
        <v>14</v>
      </c>
      <c r="O688" s="131" t="n">
        <v>0.001049</v>
      </c>
      <c r="P688" s="124" t="n">
        <f aca="false">SUMIF('DADES FINQUES'!$D$2:$D$132,'DADES ENTITATS'!B688,'DADES FINQUES'!$AD$2:$AD$132)*'DADES ENTITATS'!O688</f>
        <v>72.9931480544682</v>
      </c>
      <c r="Q688" s="10" t="n">
        <f aca="false">SUMIF($B$2:$B$963,B688,$O$2:$O$963)</f>
        <v>1</v>
      </c>
      <c r="R688" s="125" t="n">
        <f aca="false">SUMIF($B$2:$B$963,B688,$P$2:$P$963)</f>
        <v>69583.5539127438</v>
      </c>
    </row>
    <row r="689" customFormat="false" ht="15" hidden="false" customHeight="false" outlineLevel="0" collapsed="false">
      <c r="A689" s="130" t="s">
        <v>201</v>
      </c>
      <c r="B689" s="127" t="str">
        <f aca="false">LEFT(D689,7)</f>
        <v>9932901</v>
      </c>
      <c r="C689" s="127" t="str">
        <f aca="false">RIGHT(D689,7)</f>
        <v>EG0393S</v>
      </c>
      <c r="D689" s="60" t="s">
        <v>202</v>
      </c>
      <c r="E689" s="59" t="n">
        <v>86</v>
      </c>
      <c r="F689" s="59" t="s">
        <v>241</v>
      </c>
      <c r="G689" s="59" t="s">
        <v>235</v>
      </c>
      <c r="H689" s="59" t="s">
        <v>238</v>
      </c>
      <c r="I689" s="60" t="s">
        <v>58</v>
      </c>
      <c r="J689" s="59" t="s">
        <v>110</v>
      </c>
      <c r="K689" s="59"/>
      <c r="L689" s="59" t="n">
        <v>1</v>
      </c>
      <c r="M689" s="59" t="n">
        <v>-1</v>
      </c>
      <c r="N689" s="59" t="n">
        <v>15</v>
      </c>
      <c r="O689" s="131" t="n">
        <v>0.001049</v>
      </c>
      <c r="P689" s="124" t="n">
        <f aca="false">SUMIF('DADES FINQUES'!$D$2:$D$132,'DADES ENTITATS'!B689,'DADES FINQUES'!$AD$2:$AD$132)*'DADES ENTITATS'!O689</f>
        <v>72.9931480544682</v>
      </c>
      <c r="Q689" s="10" t="n">
        <f aca="false">SUMIF($B$2:$B$963,B689,$O$2:$O$963)</f>
        <v>1</v>
      </c>
      <c r="R689" s="125" t="n">
        <f aca="false">SUMIF($B$2:$B$963,B689,$P$2:$P$963)</f>
        <v>69583.5539127438</v>
      </c>
    </row>
    <row r="690" customFormat="false" ht="15" hidden="false" customHeight="false" outlineLevel="0" collapsed="false">
      <c r="A690" s="130" t="s">
        <v>201</v>
      </c>
      <c r="B690" s="127" t="str">
        <f aca="false">LEFT(D690,7)</f>
        <v>9932901</v>
      </c>
      <c r="C690" s="127" t="str">
        <f aca="false">RIGHT(D690,7)</f>
        <v>EG0393S</v>
      </c>
      <c r="D690" s="60" t="s">
        <v>202</v>
      </c>
      <c r="E690" s="59" t="n">
        <v>88</v>
      </c>
      <c r="F690" s="59" t="s">
        <v>222</v>
      </c>
      <c r="G690" s="59" t="s">
        <v>206</v>
      </c>
      <c r="H690" s="59" t="s">
        <v>238</v>
      </c>
      <c r="I690" s="60" t="s">
        <v>58</v>
      </c>
      <c r="J690" s="59" t="s">
        <v>110</v>
      </c>
      <c r="K690" s="59"/>
      <c r="L690" s="59" t="n">
        <v>1</v>
      </c>
      <c r="M690" s="59" t="n">
        <v>-1</v>
      </c>
      <c r="N690" s="59" t="n">
        <v>17</v>
      </c>
      <c r="O690" s="131" t="n">
        <v>0.001049</v>
      </c>
      <c r="P690" s="124" t="n">
        <f aca="false">SUMIF('DADES FINQUES'!$D$2:$D$132,'DADES ENTITATS'!B690,'DADES FINQUES'!$AD$2:$AD$132)*'DADES ENTITATS'!O690</f>
        <v>72.9931480544682</v>
      </c>
      <c r="Q690" s="10" t="n">
        <f aca="false">SUMIF($B$2:$B$963,B690,$O$2:$O$963)</f>
        <v>1</v>
      </c>
      <c r="R690" s="125" t="n">
        <f aca="false">SUMIF($B$2:$B$963,B690,$P$2:$P$963)</f>
        <v>69583.5539127438</v>
      </c>
    </row>
    <row r="691" customFormat="false" ht="15" hidden="false" customHeight="false" outlineLevel="0" collapsed="false">
      <c r="A691" s="130" t="s">
        <v>201</v>
      </c>
      <c r="B691" s="127" t="str">
        <f aca="false">LEFT(D691,7)</f>
        <v>9932901</v>
      </c>
      <c r="C691" s="127" t="str">
        <f aca="false">RIGHT(D691,7)</f>
        <v>EG0393S</v>
      </c>
      <c r="D691" s="60" t="s">
        <v>202</v>
      </c>
      <c r="E691" s="59" t="n">
        <v>89</v>
      </c>
      <c r="F691" s="59" t="s">
        <v>236</v>
      </c>
      <c r="G691" s="59" t="s">
        <v>238</v>
      </c>
      <c r="H691" s="59" t="s">
        <v>238</v>
      </c>
      <c r="I691" s="60" t="s">
        <v>58</v>
      </c>
      <c r="J691" s="59" t="s">
        <v>110</v>
      </c>
      <c r="K691" s="59"/>
      <c r="L691" s="59" t="n">
        <v>1</v>
      </c>
      <c r="M691" s="59" t="n">
        <v>-1</v>
      </c>
      <c r="N691" s="59" t="n">
        <v>18</v>
      </c>
      <c r="O691" s="131" t="n">
        <v>0.001049</v>
      </c>
      <c r="P691" s="124" t="n">
        <f aca="false">SUMIF('DADES FINQUES'!$D$2:$D$132,'DADES ENTITATS'!B691,'DADES FINQUES'!$AD$2:$AD$132)*'DADES ENTITATS'!O691</f>
        <v>72.9931480544682</v>
      </c>
      <c r="Q691" s="10" t="n">
        <f aca="false">SUMIF($B$2:$B$963,B691,$O$2:$O$963)</f>
        <v>1</v>
      </c>
      <c r="R691" s="125" t="n">
        <f aca="false">SUMIF($B$2:$B$963,B691,$P$2:$P$963)</f>
        <v>69583.5539127438</v>
      </c>
    </row>
    <row r="692" customFormat="false" ht="15" hidden="false" customHeight="false" outlineLevel="0" collapsed="false">
      <c r="A692" s="130" t="s">
        <v>201</v>
      </c>
      <c r="B692" s="127" t="str">
        <f aca="false">LEFT(D692,7)</f>
        <v>9932901</v>
      </c>
      <c r="C692" s="127" t="str">
        <f aca="false">RIGHT(D692,7)</f>
        <v>EG0393S</v>
      </c>
      <c r="D692" s="60" t="s">
        <v>202</v>
      </c>
      <c r="E692" s="59" t="n">
        <v>90</v>
      </c>
      <c r="F692" s="59" t="s">
        <v>244</v>
      </c>
      <c r="G692" s="59" t="s">
        <v>237</v>
      </c>
      <c r="H692" s="59" t="s">
        <v>238</v>
      </c>
      <c r="I692" s="60" t="s">
        <v>58</v>
      </c>
      <c r="J692" s="59" t="s">
        <v>110</v>
      </c>
      <c r="K692" s="59"/>
      <c r="L692" s="59" t="n">
        <v>1</v>
      </c>
      <c r="M692" s="59" t="n">
        <v>-1</v>
      </c>
      <c r="N692" s="59" t="n">
        <v>19</v>
      </c>
      <c r="O692" s="131" t="n">
        <v>0.001049</v>
      </c>
      <c r="P692" s="124" t="n">
        <f aca="false">SUMIF('DADES FINQUES'!$D$2:$D$132,'DADES ENTITATS'!B692,'DADES FINQUES'!$AD$2:$AD$132)*'DADES ENTITATS'!O692</f>
        <v>72.9931480544682</v>
      </c>
      <c r="Q692" s="10" t="n">
        <f aca="false">SUMIF($B$2:$B$963,B692,$O$2:$O$963)</f>
        <v>1</v>
      </c>
      <c r="R692" s="125" t="n">
        <f aca="false">SUMIF($B$2:$B$963,B692,$P$2:$P$963)</f>
        <v>69583.5539127438</v>
      </c>
    </row>
    <row r="693" customFormat="false" ht="15" hidden="false" customHeight="false" outlineLevel="0" collapsed="false">
      <c r="A693" s="130" t="s">
        <v>201</v>
      </c>
      <c r="B693" s="127" t="str">
        <f aca="false">LEFT(D693,7)</f>
        <v>9932901</v>
      </c>
      <c r="C693" s="127" t="str">
        <f aca="false">RIGHT(D693,7)</f>
        <v>EG0393S</v>
      </c>
      <c r="D693" s="60" t="s">
        <v>202</v>
      </c>
      <c r="E693" s="59" t="n">
        <v>91</v>
      </c>
      <c r="F693" s="59" t="s">
        <v>222</v>
      </c>
      <c r="G693" s="59" t="s">
        <v>206</v>
      </c>
      <c r="H693" s="59" t="s">
        <v>238</v>
      </c>
      <c r="I693" s="60" t="s">
        <v>58</v>
      </c>
      <c r="J693" s="59" t="s">
        <v>110</v>
      </c>
      <c r="K693" s="59"/>
      <c r="L693" s="59" t="n">
        <v>1</v>
      </c>
      <c r="M693" s="59" t="n">
        <v>-1</v>
      </c>
      <c r="N693" s="59" t="n">
        <v>20</v>
      </c>
      <c r="O693" s="131" t="n">
        <v>0.001049</v>
      </c>
      <c r="P693" s="124" t="n">
        <f aca="false">SUMIF('DADES FINQUES'!$D$2:$D$132,'DADES ENTITATS'!B693,'DADES FINQUES'!$AD$2:$AD$132)*'DADES ENTITATS'!O693</f>
        <v>72.9931480544682</v>
      </c>
      <c r="Q693" s="10" t="n">
        <f aca="false">SUMIF($B$2:$B$963,B693,$O$2:$O$963)</f>
        <v>1</v>
      </c>
      <c r="R693" s="125" t="n">
        <f aca="false">SUMIF($B$2:$B$963,B693,$P$2:$P$963)</f>
        <v>69583.5539127438</v>
      </c>
    </row>
    <row r="694" customFormat="false" ht="15" hidden="false" customHeight="false" outlineLevel="0" collapsed="false">
      <c r="A694" s="130" t="s">
        <v>201</v>
      </c>
      <c r="B694" s="127" t="str">
        <f aca="false">LEFT(D694,7)</f>
        <v>9932901</v>
      </c>
      <c r="C694" s="127" t="str">
        <f aca="false">RIGHT(D694,7)</f>
        <v>EG0393S</v>
      </c>
      <c r="D694" s="60" t="s">
        <v>202</v>
      </c>
      <c r="E694" s="59" t="n">
        <v>92</v>
      </c>
      <c r="F694" s="59" t="s">
        <v>236</v>
      </c>
      <c r="G694" s="59" t="s">
        <v>238</v>
      </c>
      <c r="H694" s="59" t="s">
        <v>238</v>
      </c>
      <c r="I694" s="60" t="s">
        <v>58</v>
      </c>
      <c r="J694" s="59" t="s">
        <v>110</v>
      </c>
      <c r="K694" s="59"/>
      <c r="L694" s="59" t="n">
        <v>1</v>
      </c>
      <c r="M694" s="59" t="n">
        <v>-1</v>
      </c>
      <c r="N694" s="59" t="n">
        <v>21</v>
      </c>
      <c r="O694" s="131" t="n">
        <v>0.001049</v>
      </c>
      <c r="P694" s="124" t="n">
        <f aca="false">SUMIF('DADES FINQUES'!$D$2:$D$132,'DADES ENTITATS'!B694,'DADES FINQUES'!$AD$2:$AD$132)*'DADES ENTITATS'!O694</f>
        <v>72.9931480544682</v>
      </c>
      <c r="Q694" s="10" t="n">
        <f aca="false">SUMIF($B$2:$B$963,B694,$O$2:$O$963)</f>
        <v>1</v>
      </c>
      <c r="R694" s="125" t="n">
        <f aca="false">SUMIF($B$2:$B$963,B694,$P$2:$P$963)</f>
        <v>69583.5539127438</v>
      </c>
    </row>
    <row r="695" customFormat="false" ht="15" hidden="false" customHeight="false" outlineLevel="0" collapsed="false">
      <c r="A695" s="130" t="s">
        <v>201</v>
      </c>
      <c r="B695" s="127" t="str">
        <f aca="false">LEFT(D695,7)</f>
        <v>9932901</v>
      </c>
      <c r="C695" s="127" t="str">
        <f aca="false">RIGHT(D695,7)</f>
        <v>EG0393S</v>
      </c>
      <c r="D695" s="60" t="s">
        <v>202</v>
      </c>
      <c r="E695" s="59" t="n">
        <v>93</v>
      </c>
      <c r="F695" s="59" t="s">
        <v>225</v>
      </c>
      <c r="G695" s="59" t="s">
        <v>239</v>
      </c>
      <c r="H695" s="59" t="s">
        <v>238</v>
      </c>
      <c r="I695" s="60" t="s">
        <v>58</v>
      </c>
      <c r="J695" s="59" t="s">
        <v>110</v>
      </c>
      <c r="K695" s="59"/>
      <c r="L695" s="59" t="n">
        <v>1</v>
      </c>
      <c r="M695" s="59" t="n">
        <v>-1</v>
      </c>
      <c r="N695" s="59" t="n">
        <v>22</v>
      </c>
      <c r="O695" s="131" t="n">
        <v>0.001049</v>
      </c>
      <c r="P695" s="124" t="n">
        <f aca="false">SUMIF('DADES FINQUES'!$D$2:$D$132,'DADES ENTITATS'!B695,'DADES FINQUES'!$AD$2:$AD$132)*'DADES ENTITATS'!O695</f>
        <v>72.9931480544682</v>
      </c>
      <c r="Q695" s="10" t="n">
        <f aca="false">SUMIF($B$2:$B$963,B695,$O$2:$O$963)</f>
        <v>1</v>
      </c>
      <c r="R695" s="125" t="n">
        <f aca="false">SUMIF($B$2:$B$963,B695,$P$2:$P$963)</f>
        <v>69583.5539127438</v>
      </c>
    </row>
    <row r="696" customFormat="false" ht="15" hidden="false" customHeight="false" outlineLevel="0" collapsed="false">
      <c r="A696" s="130" t="s">
        <v>201</v>
      </c>
      <c r="B696" s="127" t="str">
        <f aca="false">LEFT(D696,7)</f>
        <v>9932901</v>
      </c>
      <c r="C696" s="127" t="str">
        <f aca="false">RIGHT(D696,7)</f>
        <v>EG0393S</v>
      </c>
      <c r="D696" s="60" t="s">
        <v>202</v>
      </c>
      <c r="E696" s="59" t="n">
        <v>94</v>
      </c>
      <c r="F696" s="59" t="s">
        <v>227</v>
      </c>
      <c r="G696" s="59" t="s">
        <v>240</v>
      </c>
      <c r="H696" s="59" t="s">
        <v>238</v>
      </c>
      <c r="I696" s="60" t="s">
        <v>58</v>
      </c>
      <c r="J696" s="59" t="s">
        <v>110</v>
      </c>
      <c r="K696" s="59"/>
      <c r="L696" s="59" t="n">
        <v>1</v>
      </c>
      <c r="M696" s="59" t="n">
        <v>-1</v>
      </c>
      <c r="N696" s="59" t="n">
        <v>23</v>
      </c>
      <c r="O696" s="131" t="n">
        <v>0.001049</v>
      </c>
      <c r="P696" s="124" t="n">
        <f aca="false">SUMIF('DADES FINQUES'!$D$2:$D$132,'DADES ENTITATS'!B696,'DADES FINQUES'!$AD$2:$AD$132)*'DADES ENTITATS'!O696</f>
        <v>72.9931480544682</v>
      </c>
      <c r="Q696" s="10" t="n">
        <f aca="false">SUMIF($B$2:$B$963,B696,$O$2:$O$963)</f>
        <v>1</v>
      </c>
      <c r="R696" s="125" t="n">
        <f aca="false">SUMIF($B$2:$B$963,B696,$P$2:$P$963)</f>
        <v>69583.5539127438</v>
      </c>
    </row>
    <row r="697" customFormat="false" ht="15" hidden="false" customHeight="false" outlineLevel="0" collapsed="false">
      <c r="A697" s="130" t="s">
        <v>201</v>
      </c>
      <c r="B697" s="127" t="str">
        <f aca="false">LEFT(D697,7)</f>
        <v>9932901</v>
      </c>
      <c r="C697" s="127" t="str">
        <f aca="false">RIGHT(D697,7)</f>
        <v>EG0393S</v>
      </c>
      <c r="D697" s="60" t="s">
        <v>202</v>
      </c>
      <c r="E697" s="59" t="n">
        <v>95</v>
      </c>
      <c r="F697" s="59" t="s">
        <v>63</v>
      </c>
      <c r="G697" s="59" t="s">
        <v>241</v>
      </c>
      <c r="H697" s="59" t="s">
        <v>238</v>
      </c>
      <c r="I697" s="60" t="s">
        <v>58</v>
      </c>
      <c r="J697" s="59" t="s">
        <v>110</v>
      </c>
      <c r="K697" s="59"/>
      <c r="L697" s="59" t="n">
        <v>1</v>
      </c>
      <c r="M697" s="59" t="n">
        <v>-1</v>
      </c>
      <c r="N697" s="59" t="n">
        <v>24</v>
      </c>
      <c r="O697" s="131" t="n">
        <v>0.001049</v>
      </c>
      <c r="P697" s="124" t="n">
        <f aca="false">SUMIF('DADES FINQUES'!$D$2:$D$132,'DADES ENTITATS'!B697,'DADES FINQUES'!$AD$2:$AD$132)*'DADES ENTITATS'!O697</f>
        <v>72.9931480544682</v>
      </c>
      <c r="Q697" s="10" t="n">
        <f aca="false">SUMIF($B$2:$B$963,B697,$O$2:$O$963)</f>
        <v>1</v>
      </c>
      <c r="R697" s="125" t="n">
        <f aca="false">SUMIF($B$2:$B$963,B697,$P$2:$P$963)</f>
        <v>69583.5539127438</v>
      </c>
    </row>
    <row r="698" customFormat="false" ht="15" hidden="false" customHeight="false" outlineLevel="0" collapsed="false">
      <c r="A698" s="130" t="s">
        <v>201</v>
      </c>
      <c r="B698" s="127" t="str">
        <f aca="false">LEFT(D698,7)</f>
        <v>9932901</v>
      </c>
      <c r="C698" s="127" t="str">
        <f aca="false">RIGHT(D698,7)</f>
        <v>EG0393S</v>
      </c>
      <c r="D698" s="60" t="s">
        <v>202</v>
      </c>
      <c r="E698" s="59" t="n">
        <v>99</v>
      </c>
      <c r="F698" s="59" t="s">
        <v>224</v>
      </c>
      <c r="G698" s="59" t="s">
        <v>225</v>
      </c>
      <c r="H698" s="59" t="s">
        <v>238</v>
      </c>
      <c r="I698" s="60" t="s">
        <v>58</v>
      </c>
      <c r="J698" s="59" t="s">
        <v>110</v>
      </c>
      <c r="K698" s="59"/>
      <c r="L698" s="59" t="n">
        <v>1</v>
      </c>
      <c r="M698" s="59" t="n">
        <v>-1</v>
      </c>
      <c r="N698" s="59" t="n">
        <v>28</v>
      </c>
      <c r="O698" s="131" t="n">
        <v>0.001049</v>
      </c>
      <c r="P698" s="124" t="n">
        <f aca="false">SUMIF('DADES FINQUES'!$D$2:$D$132,'DADES ENTITATS'!B698,'DADES FINQUES'!$AD$2:$AD$132)*'DADES ENTITATS'!O698</f>
        <v>72.9931480544682</v>
      </c>
      <c r="Q698" s="10" t="n">
        <f aca="false">SUMIF($B$2:$B$963,B698,$O$2:$O$963)</f>
        <v>1</v>
      </c>
      <c r="R698" s="125" t="n">
        <f aca="false">SUMIF($B$2:$B$963,B698,$P$2:$P$963)</f>
        <v>69583.5539127438</v>
      </c>
    </row>
    <row r="699" customFormat="false" ht="15" hidden="false" customHeight="false" outlineLevel="0" collapsed="false">
      <c r="A699" s="130" t="s">
        <v>201</v>
      </c>
      <c r="B699" s="127" t="str">
        <f aca="false">LEFT(D699,7)</f>
        <v>9932901</v>
      </c>
      <c r="C699" s="127" t="str">
        <f aca="false">RIGHT(D699,7)</f>
        <v>EG0393S</v>
      </c>
      <c r="D699" s="60" t="s">
        <v>202</v>
      </c>
      <c r="E699" s="59" t="n">
        <v>96</v>
      </c>
      <c r="F699" s="59" t="s">
        <v>230</v>
      </c>
      <c r="G699" s="59" t="s">
        <v>244</v>
      </c>
      <c r="H699" s="59" t="s">
        <v>238</v>
      </c>
      <c r="I699" s="60" t="s">
        <v>58</v>
      </c>
      <c r="J699" s="59" t="s">
        <v>110</v>
      </c>
      <c r="K699" s="59"/>
      <c r="L699" s="59" t="n">
        <v>1</v>
      </c>
      <c r="M699" s="59" t="n">
        <v>-1</v>
      </c>
      <c r="N699" s="59" t="n">
        <v>25</v>
      </c>
      <c r="O699" s="131" t="n">
        <v>0.001049</v>
      </c>
      <c r="P699" s="124" t="n">
        <f aca="false">SUMIF('DADES FINQUES'!$D$2:$D$132,'DADES ENTITATS'!B699,'DADES FINQUES'!$AD$2:$AD$132)*'DADES ENTITATS'!O699</f>
        <v>72.9931480544682</v>
      </c>
      <c r="Q699" s="10" t="n">
        <f aca="false">SUMIF($B$2:$B$963,B699,$O$2:$O$963)</f>
        <v>1</v>
      </c>
      <c r="R699" s="125" t="n">
        <f aca="false">SUMIF($B$2:$B$963,B699,$P$2:$P$963)</f>
        <v>69583.5539127438</v>
      </c>
    </row>
    <row r="700" customFormat="false" ht="15" hidden="false" customHeight="false" outlineLevel="0" collapsed="false">
      <c r="A700" s="130" t="s">
        <v>201</v>
      </c>
      <c r="B700" s="127" t="str">
        <f aca="false">LEFT(D700,7)</f>
        <v>9932901</v>
      </c>
      <c r="C700" s="127" t="str">
        <f aca="false">RIGHT(D700,7)</f>
        <v>EG0393S</v>
      </c>
      <c r="D700" s="60" t="s">
        <v>202</v>
      </c>
      <c r="E700" s="59" t="n">
        <v>97</v>
      </c>
      <c r="F700" s="59" t="s">
        <v>221</v>
      </c>
      <c r="G700" s="59" t="s">
        <v>222</v>
      </c>
      <c r="H700" s="59" t="s">
        <v>238</v>
      </c>
      <c r="I700" s="60" t="s">
        <v>58</v>
      </c>
      <c r="J700" s="59" t="s">
        <v>110</v>
      </c>
      <c r="K700" s="59"/>
      <c r="L700" s="59" t="n">
        <v>1</v>
      </c>
      <c r="M700" s="59" t="n">
        <v>-1</v>
      </c>
      <c r="N700" s="59" t="n">
        <v>26</v>
      </c>
      <c r="O700" s="131" t="n">
        <v>0.001049</v>
      </c>
      <c r="P700" s="124" t="n">
        <f aca="false">SUMIF('DADES FINQUES'!$D$2:$D$132,'DADES ENTITATS'!B700,'DADES FINQUES'!$AD$2:$AD$132)*'DADES ENTITATS'!O700</f>
        <v>72.9931480544682</v>
      </c>
      <c r="Q700" s="10" t="n">
        <f aca="false">SUMIF($B$2:$B$963,B700,$O$2:$O$963)</f>
        <v>1</v>
      </c>
      <c r="R700" s="125" t="n">
        <f aca="false">SUMIF($B$2:$B$963,B700,$P$2:$P$963)</f>
        <v>69583.5539127438</v>
      </c>
    </row>
    <row r="701" customFormat="false" ht="15" hidden="false" customHeight="false" outlineLevel="0" collapsed="false">
      <c r="A701" s="130" t="s">
        <v>201</v>
      </c>
      <c r="B701" s="127" t="str">
        <f aca="false">LEFT(D701,7)</f>
        <v>9932901</v>
      </c>
      <c r="C701" s="127" t="str">
        <f aca="false">RIGHT(D701,7)</f>
        <v>EG0393S</v>
      </c>
      <c r="D701" s="60" t="s">
        <v>202</v>
      </c>
      <c r="E701" s="59" t="n">
        <v>98</v>
      </c>
      <c r="F701" s="59" t="s">
        <v>233</v>
      </c>
      <c r="G701" s="59" t="s">
        <v>236</v>
      </c>
      <c r="H701" s="59" t="s">
        <v>238</v>
      </c>
      <c r="I701" s="60" t="s">
        <v>58</v>
      </c>
      <c r="J701" s="59" t="s">
        <v>110</v>
      </c>
      <c r="K701" s="59"/>
      <c r="L701" s="59" t="n">
        <v>1</v>
      </c>
      <c r="M701" s="59" t="n">
        <v>-1</v>
      </c>
      <c r="N701" s="59" t="n">
        <v>27</v>
      </c>
      <c r="O701" s="131" t="n">
        <v>0.001049</v>
      </c>
      <c r="P701" s="124" t="n">
        <f aca="false">SUMIF('DADES FINQUES'!$D$2:$D$132,'DADES ENTITATS'!B701,'DADES FINQUES'!$AD$2:$AD$132)*'DADES ENTITATS'!O701</f>
        <v>72.9931480544682</v>
      </c>
      <c r="Q701" s="10" t="n">
        <f aca="false">SUMIF($B$2:$B$963,B701,$O$2:$O$963)</f>
        <v>1</v>
      </c>
      <c r="R701" s="125" t="n">
        <f aca="false">SUMIF($B$2:$B$963,B701,$P$2:$P$963)</f>
        <v>69583.5539127438</v>
      </c>
    </row>
    <row r="702" customFormat="false" ht="15" hidden="false" customHeight="false" outlineLevel="0" collapsed="false">
      <c r="A702" s="130" t="s">
        <v>201</v>
      </c>
      <c r="B702" s="127" t="str">
        <f aca="false">LEFT(D702,7)</f>
        <v>9932901</v>
      </c>
      <c r="C702" s="127" t="str">
        <f aca="false">RIGHT(D702,7)</f>
        <v>EG0393S</v>
      </c>
      <c r="D702" s="60" t="s">
        <v>202</v>
      </c>
      <c r="E702" s="59" t="n">
        <v>100</v>
      </c>
      <c r="F702" s="59" t="s">
        <v>224</v>
      </c>
      <c r="G702" s="59" t="s">
        <v>225</v>
      </c>
      <c r="H702" s="59" t="s">
        <v>238</v>
      </c>
      <c r="I702" s="60" t="s">
        <v>58</v>
      </c>
      <c r="J702" s="59" t="s">
        <v>110</v>
      </c>
      <c r="K702" s="59"/>
      <c r="L702" s="59" t="n">
        <v>1</v>
      </c>
      <c r="M702" s="59" t="n">
        <v>-1</v>
      </c>
      <c r="N702" s="59" t="n">
        <v>29</v>
      </c>
      <c r="O702" s="131" t="n">
        <v>0.001049</v>
      </c>
      <c r="P702" s="124" t="n">
        <f aca="false">SUMIF('DADES FINQUES'!$D$2:$D$132,'DADES ENTITATS'!B702,'DADES FINQUES'!$AD$2:$AD$132)*'DADES ENTITATS'!O702</f>
        <v>72.9931480544682</v>
      </c>
      <c r="Q702" s="10" t="n">
        <f aca="false">SUMIF($B$2:$B$963,B702,$O$2:$O$963)</f>
        <v>1</v>
      </c>
      <c r="R702" s="125" t="n">
        <f aca="false">SUMIF($B$2:$B$963,B702,$P$2:$P$963)</f>
        <v>69583.5539127438</v>
      </c>
    </row>
    <row r="703" customFormat="false" ht="15" hidden="false" customHeight="false" outlineLevel="0" collapsed="false">
      <c r="A703" s="130" t="s">
        <v>201</v>
      </c>
      <c r="B703" s="127" t="str">
        <f aca="false">LEFT(D703,7)</f>
        <v>9932901</v>
      </c>
      <c r="C703" s="127" t="str">
        <f aca="false">RIGHT(D703,7)</f>
        <v>EG0393S</v>
      </c>
      <c r="D703" s="60" t="s">
        <v>202</v>
      </c>
      <c r="E703" s="59" t="n">
        <v>104</v>
      </c>
      <c r="F703" s="59" t="s">
        <v>231</v>
      </c>
      <c r="G703" s="59" t="s">
        <v>221</v>
      </c>
      <c r="H703" s="59" t="s">
        <v>238</v>
      </c>
      <c r="I703" s="60" t="s">
        <v>58</v>
      </c>
      <c r="J703" s="59" t="s">
        <v>110</v>
      </c>
      <c r="K703" s="59"/>
      <c r="L703" s="59" t="n">
        <v>1</v>
      </c>
      <c r="M703" s="59" t="n">
        <v>-1</v>
      </c>
      <c r="N703" s="59" t="n">
        <v>33</v>
      </c>
      <c r="O703" s="131" t="n">
        <v>0.001049</v>
      </c>
      <c r="P703" s="124" t="n">
        <f aca="false">SUMIF('DADES FINQUES'!$D$2:$D$132,'DADES ENTITATS'!B703,'DADES FINQUES'!$AD$2:$AD$132)*'DADES ENTITATS'!O703</f>
        <v>72.9931480544682</v>
      </c>
      <c r="Q703" s="10" t="n">
        <f aca="false">SUMIF($B$2:$B$963,B703,$O$2:$O$963)</f>
        <v>1</v>
      </c>
      <c r="R703" s="125" t="n">
        <f aca="false">SUMIF($B$2:$B$963,B703,$P$2:$P$963)</f>
        <v>69583.5539127438</v>
      </c>
    </row>
    <row r="704" customFormat="false" ht="15" hidden="false" customHeight="false" outlineLevel="0" collapsed="false">
      <c r="A704" s="130" t="s">
        <v>201</v>
      </c>
      <c r="B704" s="127" t="str">
        <f aca="false">LEFT(D704,7)</f>
        <v>9932901</v>
      </c>
      <c r="C704" s="127" t="str">
        <f aca="false">RIGHT(D704,7)</f>
        <v>EG0393S</v>
      </c>
      <c r="D704" s="60" t="s">
        <v>202</v>
      </c>
      <c r="E704" s="59" t="n">
        <v>101</v>
      </c>
      <c r="F704" s="59" t="s">
        <v>226</v>
      </c>
      <c r="G704" s="59" t="s">
        <v>227</v>
      </c>
      <c r="H704" s="59" t="s">
        <v>238</v>
      </c>
      <c r="I704" s="60" t="s">
        <v>58</v>
      </c>
      <c r="J704" s="59" t="s">
        <v>110</v>
      </c>
      <c r="K704" s="59"/>
      <c r="L704" s="59" t="n">
        <v>1</v>
      </c>
      <c r="M704" s="59" t="n">
        <v>-1</v>
      </c>
      <c r="N704" s="59" t="n">
        <v>30</v>
      </c>
      <c r="O704" s="131" t="n">
        <v>0.001049</v>
      </c>
      <c r="P704" s="124" t="n">
        <f aca="false">SUMIF('DADES FINQUES'!$D$2:$D$132,'DADES ENTITATS'!B704,'DADES FINQUES'!$AD$2:$AD$132)*'DADES ENTITATS'!O704</f>
        <v>72.9931480544682</v>
      </c>
      <c r="Q704" s="10" t="n">
        <f aca="false">SUMIF($B$2:$B$963,B704,$O$2:$O$963)</f>
        <v>1</v>
      </c>
      <c r="R704" s="125" t="n">
        <f aca="false">SUMIF($B$2:$B$963,B704,$P$2:$P$963)</f>
        <v>69583.5539127438</v>
      </c>
    </row>
    <row r="705" customFormat="false" ht="15" hidden="false" customHeight="false" outlineLevel="0" collapsed="false">
      <c r="A705" s="130" t="s">
        <v>201</v>
      </c>
      <c r="B705" s="127" t="str">
        <f aca="false">LEFT(D705,7)</f>
        <v>9932901</v>
      </c>
      <c r="C705" s="127" t="str">
        <f aca="false">RIGHT(D705,7)</f>
        <v>EG0393S</v>
      </c>
      <c r="D705" s="60" t="s">
        <v>202</v>
      </c>
      <c r="E705" s="59" t="n">
        <v>102</v>
      </c>
      <c r="F705" s="59" t="s">
        <v>228</v>
      </c>
      <c r="G705" s="59" t="s">
        <v>63</v>
      </c>
      <c r="H705" s="59" t="s">
        <v>238</v>
      </c>
      <c r="I705" s="60" t="s">
        <v>58</v>
      </c>
      <c r="J705" s="59" t="s">
        <v>110</v>
      </c>
      <c r="K705" s="59"/>
      <c r="L705" s="59" t="n">
        <v>1</v>
      </c>
      <c r="M705" s="59" t="n">
        <v>-1</v>
      </c>
      <c r="N705" s="59" t="n">
        <v>31</v>
      </c>
      <c r="O705" s="131" t="n">
        <v>0.001049</v>
      </c>
      <c r="P705" s="124" t="n">
        <f aca="false">SUMIF('DADES FINQUES'!$D$2:$D$132,'DADES ENTITATS'!B705,'DADES FINQUES'!$AD$2:$AD$132)*'DADES ENTITATS'!O705</f>
        <v>72.9931480544682</v>
      </c>
      <c r="Q705" s="10" t="n">
        <f aca="false">SUMIF($B$2:$B$963,B705,$O$2:$O$963)</f>
        <v>1</v>
      </c>
      <c r="R705" s="125" t="n">
        <f aca="false">SUMIF($B$2:$B$963,B705,$P$2:$P$963)</f>
        <v>69583.5539127438</v>
      </c>
    </row>
    <row r="706" customFormat="false" ht="15" hidden="false" customHeight="false" outlineLevel="0" collapsed="false">
      <c r="A706" s="130" t="s">
        <v>201</v>
      </c>
      <c r="B706" s="127" t="str">
        <f aca="false">LEFT(D706,7)</f>
        <v>9932901</v>
      </c>
      <c r="C706" s="127" t="str">
        <f aca="false">RIGHT(D706,7)</f>
        <v>EG0393S</v>
      </c>
      <c r="D706" s="60" t="s">
        <v>202</v>
      </c>
      <c r="E706" s="59" t="n">
        <v>103</v>
      </c>
      <c r="F706" s="59" t="s">
        <v>229</v>
      </c>
      <c r="G706" s="59" t="s">
        <v>230</v>
      </c>
      <c r="H706" s="59" t="s">
        <v>238</v>
      </c>
      <c r="I706" s="60" t="s">
        <v>58</v>
      </c>
      <c r="J706" s="59" t="s">
        <v>110</v>
      </c>
      <c r="K706" s="59"/>
      <c r="L706" s="59" t="n">
        <v>1</v>
      </c>
      <c r="M706" s="59" t="n">
        <v>-1</v>
      </c>
      <c r="N706" s="59" t="n">
        <v>32</v>
      </c>
      <c r="O706" s="131" t="n">
        <v>0.001049</v>
      </c>
      <c r="P706" s="124" t="n">
        <f aca="false">SUMIF('DADES FINQUES'!$D$2:$D$132,'DADES ENTITATS'!B706,'DADES FINQUES'!$AD$2:$AD$132)*'DADES ENTITATS'!O706</f>
        <v>72.9931480544682</v>
      </c>
      <c r="Q706" s="10" t="n">
        <f aca="false">SUMIF($B$2:$B$963,B706,$O$2:$O$963)</f>
        <v>1</v>
      </c>
      <c r="R706" s="125" t="n">
        <f aca="false">SUMIF($B$2:$B$963,B706,$P$2:$P$963)</f>
        <v>69583.5539127438</v>
      </c>
    </row>
    <row r="707" customFormat="false" ht="15" hidden="false" customHeight="false" outlineLevel="0" collapsed="false">
      <c r="A707" s="130" t="s">
        <v>201</v>
      </c>
      <c r="B707" s="127" t="str">
        <f aca="false">LEFT(D707,7)</f>
        <v>9932901</v>
      </c>
      <c r="C707" s="127" t="str">
        <f aca="false">RIGHT(D707,7)</f>
        <v>EG0393S</v>
      </c>
      <c r="D707" s="60" t="s">
        <v>202</v>
      </c>
      <c r="E707" s="59" t="n">
        <v>108</v>
      </c>
      <c r="F707" s="59" t="s">
        <v>237</v>
      </c>
      <c r="G707" s="59" t="s">
        <v>228</v>
      </c>
      <c r="H707" s="59" t="s">
        <v>238</v>
      </c>
      <c r="I707" s="60" t="s">
        <v>58</v>
      </c>
      <c r="J707" s="59" t="s">
        <v>110</v>
      </c>
      <c r="K707" s="59"/>
      <c r="L707" s="59" t="n">
        <v>1</v>
      </c>
      <c r="M707" s="59" t="n">
        <v>-1</v>
      </c>
      <c r="N707" s="59" t="n">
        <v>37</v>
      </c>
      <c r="O707" s="131" t="n">
        <v>0.001049</v>
      </c>
      <c r="P707" s="124" t="n">
        <f aca="false">SUMIF('DADES FINQUES'!$D$2:$D$132,'DADES ENTITATS'!B707,'DADES FINQUES'!$AD$2:$AD$132)*'DADES ENTITATS'!O707</f>
        <v>72.9931480544682</v>
      </c>
      <c r="Q707" s="10" t="n">
        <f aca="false">SUMIF($B$2:$B$963,B707,$O$2:$O$963)</f>
        <v>1</v>
      </c>
      <c r="R707" s="125" t="n">
        <f aca="false">SUMIF($B$2:$B$963,B707,$P$2:$P$963)</f>
        <v>69583.5539127438</v>
      </c>
    </row>
    <row r="708" customFormat="false" ht="15" hidden="false" customHeight="false" outlineLevel="0" collapsed="false">
      <c r="A708" s="130" t="s">
        <v>201</v>
      </c>
      <c r="B708" s="127" t="str">
        <f aca="false">LEFT(D708,7)</f>
        <v>9932901</v>
      </c>
      <c r="C708" s="127" t="str">
        <f aca="false">RIGHT(D708,7)</f>
        <v>EG0393S</v>
      </c>
      <c r="D708" s="60" t="s">
        <v>202</v>
      </c>
      <c r="E708" s="59" t="n">
        <v>105</v>
      </c>
      <c r="F708" s="59" t="s">
        <v>232</v>
      </c>
      <c r="G708" s="59" t="s">
        <v>233</v>
      </c>
      <c r="H708" s="59" t="s">
        <v>238</v>
      </c>
      <c r="I708" s="60" t="s">
        <v>58</v>
      </c>
      <c r="J708" s="59" t="s">
        <v>110</v>
      </c>
      <c r="K708" s="59"/>
      <c r="L708" s="59" t="n">
        <v>1</v>
      </c>
      <c r="M708" s="59" t="n">
        <v>-1</v>
      </c>
      <c r="N708" s="59" t="n">
        <v>34</v>
      </c>
      <c r="O708" s="131" t="n">
        <v>0.001049</v>
      </c>
      <c r="P708" s="124" t="n">
        <f aca="false">SUMIF('DADES FINQUES'!$D$2:$D$132,'DADES ENTITATS'!B708,'DADES FINQUES'!$AD$2:$AD$132)*'DADES ENTITATS'!O708</f>
        <v>72.9931480544682</v>
      </c>
      <c r="Q708" s="10" t="n">
        <f aca="false">SUMIF($B$2:$B$963,B708,$O$2:$O$963)</f>
        <v>1</v>
      </c>
      <c r="R708" s="125" t="n">
        <f aca="false">SUMIF($B$2:$B$963,B708,$P$2:$P$963)</f>
        <v>69583.5539127438</v>
      </c>
    </row>
    <row r="709" customFormat="false" ht="15" hidden="false" customHeight="false" outlineLevel="0" collapsed="false">
      <c r="A709" s="130" t="s">
        <v>201</v>
      </c>
      <c r="B709" s="127" t="str">
        <f aca="false">LEFT(D709,7)</f>
        <v>9932901</v>
      </c>
      <c r="C709" s="127" t="str">
        <f aca="false">RIGHT(D709,7)</f>
        <v>EG0393S</v>
      </c>
      <c r="D709" s="60" t="s">
        <v>202</v>
      </c>
      <c r="E709" s="59" t="n">
        <v>106</v>
      </c>
      <c r="F709" s="59" t="s">
        <v>234</v>
      </c>
      <c r="G709" s="59" t="s">
        <v>224</v>
      </c>
      <c r="H709" s="59" t="s">
        <v>238</v>
      </c>
      <c r="I709" s="60" t="s">
        <v>58</v>
      </c>
      <c r="J709" s="59" t="s">
        <v>110</v>
      </c>
      <c r="K709" s="59"/>
      <c r="L709" s="59" t="n">
        <v>1</v>
      </c>
      <c r="M709" s="59" t="n">
        <v>-1</v>
      </c>
      <c r="N709" s="59" t="n">
        <v>35</v>
      </c>
      <c r="O709" s="131" t="n">
        <v>0.001049</v>
      </c>
      <c r="P709" s="124" t="n">
        <f aca="false">SUMIF('DADES FINQUES'!$D$2:$D$132,'DADES ENTITATS'!B709,'DADES FINQUES'!$AD$2:$AD$132)*'DADES ENTITATS'!O709</f>
        <v>72.9931480544682</v>
      </c>
      <c r="Q709" s="10" t="n">
        <f aca="false">SUMIF($B$2:$B$963,B709,$O$2:$O$963)</f>
        <v>1</v>
      </c>
      <c r="R709" s="125" t="n">
        <f aca="false">SUMIF($B$2:$B$963,B709,$P$2:$P$963)</f>
        <v>69583.5539127438</v>
      </c>
    </row>
    <row r="710" customFormat="false" ht="15" hidden="false" customHeight="false" outlineLevel="0" collapsed="false">
      <c r="A710" s="130" t="s">
        <v>201</v>
      </c>
      <c r="B710" s="127" t="str">
        <f aca="false">LEFT(D710,7)</f>
        <v>9932901</v>
      </c>
      <c r="C710" s="127" t="str">
        <f aca="false">RIGHT(D710,7)</f>
        <v>EG0393S</v>
      </c>
      <c r="D710" s="60" t="s">
        <v>202</v>
      </c>
      <c r="E710" s="59" t="n">
        <v>107</v>
      </c>
      <c r="F710" s="59" t="s">
        <v>235</v>
      </c>
      <c r="G710" s="59" t="s">
        <v>226</v>
      </c>
      <c r="H710" s="59" t="s">
        <v>238</v>
      </c>
      <c r="I710" s="60" t="s">
        <v>58</v>
      </c>
      <c r="J710" s="59" t="s">
        <v>110</v>
      </c>
      <c r="K710" s="59"/>
      <c r="L710" s="59" t="n">
        <v>1</v>
      </c>
      <c r="M710" s="59" t="n">
        <v>-1</v>
      </c>
      <c r="N710" s="59" t="n">
        <v>36</v>
      </c>
      <c r="O710" s="131" t="n">
        <v>0.001049</v>
      </c>
      <c r="P710" s="124" t="n">
        <f aca="false">SUMIF('DADES FINQUES'!$D$2:$D$132,'DADES ENTITATS'!B710,'DADES FINQUES'!$AD$2:$AD$132)*'DADES ENTITATS'!O710</f>
        <v>72.9931480544682</v>
      </c>
      <c r="Q710" s="10" t="n">
        <f aca="false">SUMIF($B$2:$B$963,B710,$O$2:$O$963)</f>
        <v>1</v>
      </c>
      <c r="R710" s="125" t="n">
        <f aca="false">SUMIF($B$2:$B$963,B710,$P$2:$P$963)</f>
        <v>69583.5539127438</v>
      </c>
    </row>
    <row r="711" customFormat="false" ht="15" hidden="false" customHeight="false" outlineLevel="0" collapsed="false">
      <c r="A711" s="130" t="s">
        <v>201</v>
      </c>
      <c r="B711" s="127" t="str">
        <f aca="false">LEFT(D711,7)</f>
        <v>9932901</v>
      </c>
      <c r="C711" s="127" t="str">
        <f aca="false">RIGHT(D711,7)</f>
        <v>EG0393S</v>
      </c>
      <c r="D711" s="60" t="s">
        <v>202</v>
      </c>
      <c r="E711" s="59" t="n">
        <v>109</v>
      </c>
      <c r="F711" s="59" t="s">
        <v>206</v>
      </c>
      <c r="G711" s="59" t="s">
        <v>229</v>
      </c>
      <c r="H711" s="59" t="s">
        <v>238</v>
      </c>
      <c r="I711" s="60" t="s">
        <v>58</v>
      </c>
      <c r="J711" s="59" t="s">
        <v>110</v>
      </c>
      <c r="K711" s="59"/>
      <c r="L711" s="59" t="n">
        <v>1</v>
      </c>
      <c r="M711" s="59" t="n">
        <v>-1</v>
      </c>
      <c r="N711" s="59" t="n">
        <v>38</v>
      </c>
      <c r="O711" s="131" t="n">
        <v>0.001049</v>
      </c>
      <c r="P711" s="124" t="n">
        <f aca="false">SUMIF('DADES FINQUES'!$D$2:$D$132,'DADES ENTITATS'!B711,'DADES FINQUES'!$AD$2:$AD$132)*'DADES ENTITATS'!O711</f>
        <v>72.9931480544682</v>
      </c>
      <c r="Q711" s="10" t="n">
        <f aca="false">SUMIF($B$2:$B$963,B711,$O$2:$O$963)</f>
        <v>1</v>
      </c>
      <c r="R711" s="125" t="n">
        <f aca="false">SUMIF($B$2:$B$963,B711,$P$2:$P$963)</f>
        <v>69583.5539127438</v>
      </c>
    </row>
    <row r="712" customFormat="false" ht="15" hidden="false" customHeight="false" outlineLevel="0" collapsed="false">
      <c r="A712" s="130" t="s">
        <v>201</v>
      </c>
      <c r="B712" s="127" t="str">
        <f aca="false">LEFT(D712,7)</f>
        <v>9932901</v>
      </c>
      <c r="C712" s="127" t="str">
        <f aca="false">RIGHT(D712,7)</f>
        <v>EG0393S</v>
      </c>
      <c r="D712" s="60" t="s">
        <v>202</v>
      </c>
      <c r="E712" s="59" t="n">
        <v>110</v>
      </c>
      <c r="F712" s="59" t="s">
        <v>235</v>
      </c>
      <c r="G712" s="59" t="s">
        <v>226</v>
      </c>
      <c r="H712" s="59" t="s">
        <v>238</v>
      </c>
      <c r="I712" s="60" t="s">
        <v>58</v>
      </c>
      <c r="J712" s="59" t="s">
        <v>110</v>
      </c>
      <c r="K712" s="59"/>
      <c r="L712" s="59" t="n">
        <v>1</v>
      </c>
      <c r="M712" s="59" t="n">
        <v>-1</v>
      </c>
      <c r="N712" s="59" t="n">
        <v>39</v>
      </c>
      <c r="O712" s="131" t="n">
        <v>0.001049</v>
      </c>
      <c r="P712" s="124" t="n">
        <f aca="false">SUMIF('DADES FINQUES'!$D$2:$D$132,'DADES ENTITATS'!B712,'DADES FINQUES'!$AD$2:$AD$132)*'DADES ENTITATS'!O712</f>
        <v>72.9931480544682</v>
      </c>
      <c r="Q712" s="10" t="n">
        <f aca="false">SUMIF($B$2:$B$963,B712,$O$2:$O$963)</f>
        <v>1</v>
      </c>
      <c r="R712" s="125" t="n">
        <f aca="false">SUMIF($B$2:$B$963,B712,$P$2:$P$963)</f>
        <v>69583.5539127438</v>
      </c>
    </row>
    <row r="713" customFormat="false" ht="15" hidden="false" customHeight="false" outlineLevel="0" collapsed="false">
      <c r="A713" s="130" t="s">
        <v>201</v>
      </c>
      <c r="B713" s="127" t="str">
        <f aca="false">LEFT(D713,7)</f>
        <v>9932901</v>
      </c>
      <c r="C713" s="127" t="str">
        <f aca="false">RIGHT(D713,7)</f>
        <v>EG0393S</v>
      </c>
      <c r="D713" s="60" t="s">
        <v>202</v>
      </c>
      <c r="E713" s="59" t="n">
        <v>111</v>
      </c>
      <c r="F713" s="59" t="s">
        <v>237</v>
      </c>
      <c r="G713" s="59" t="s">
        <v>228</v>
      </c>
      <c r="H713" s="59" t="s">
        <v>238</v>
      </c>
      <c r="I713" s="60" t="s">
        <v>58</v>
      </c>
      <c r="J713" s="59" t="s">
        <v>110</v>
      </c>
      <c r="K713" s="59"/>
      <c r="L713" s="59" t="n">
        <v>1</v>
      </c>
      <c r="M713" s="59" t="n">
        <v>-1</v>
      </c>
      <c r="N713" s="59" t="n">
        <v>40</v>
      </c>
      <c r="O713" s="131" t="n">
        <v>0.001049</v>
      </c>
      <c r="P713" s="124" t="n">
        <f aca="false">SUMIF('DADES FINQUES'!$D$2:$D$132,'DADES ENTITATS'!B713,'DADES FINQUES'!$AD$2:$AD$132)*'DADES ENTITATS'!O713</f>
        <v>72.9931480544682</v>
      </c>
      <c r="Q713" s="10" t="n">
        <f aca="false">SUMIF($B$2:$B$963,B713,$O$2:$O$963)</f>
        <v>1</v>
      </c>
      <c r="R713" s="125" t="n">
        <f aca="false">SUMIF($B$2:$B$963,B713,$P$2:$P$963)</f>
        <v>69583.5539127438</v>
      </c>
    </row>
    <row r="714" customFormat="false" ht="15" hidden="false" customHeight="false" outlineLevel="0" collapsed="false">
      <c r="A714" s="130" t="s">
        <v>201</v>
      </c>
      <c r="B714" s="127" t="str">
        <f aca="false">LEFT(D714,7)</f>
        <v>9932901</v>
      </c>
      <c r="C714" s="127" t="str">
        <f aca="false">RIGHT(D714,7)</f>
        <v>EG0393S</v>
      </c>
      <c r="D714" s="60" t="s">
        <v>202</v>
      </c>
      <c r="E714" s="59" t="n">
        <v>112</v>
      </c>
      <c r="F714" s="59" t="s">
        <v>206</v>
      </c>
      <c r="G714" s="59" t="s">
        <v>229</v>
      </c>
      <c r="H714" s="59" t="s">
        <v>238</v>
      </c>
      <c r="I714" s="60" t="s">
        <v>58</v>
      </c>
      <c r="J714" s="59" t="s">
        <v>110</v>
      </c>
      <c r="K714" s="59"/>
      <c r="L714" s="59" t="n">
        <v>1</v>
      </c>
      <c r="M714" s="59" t="n">
        <v>-1</v>
      </c>
      <c r="N714" s="59" t="n">
        <v>41</v>
      </c>
      <c r="O714" s="131" t="n">
        <v>0.001049</v>
      </c>
      <c r="P714" s="124" t="n">
        <f aca="false">SUMIF('DADES FINQUES'!$D$2:$D$132,'DADES ENTITATS'!B714,'DADES FINQUES'!$AD$2:$AD$132)*'DADES ENTITATS'!O714</f>
        <v>72.9931480544682</v>
      </c>
      <c r="Q714" s="10" t="n">
        <f aca="false">SUMIF($B$2:$B$963,B714,$O$2:$O$963)</f>
        <v>1</v>
      </c>
      <c r="R714" s="125" t="n">
        <f aca="false">SUMIF($B$2:$B$963,B714,$P$2:$P$963)</f>
        <v>69583.5539127438</v>
      </c>
    </row>
    <row r="715" customFormat="false" ht="15" hidden="false" customHeight="false" outlineLevel="0" collapsed="false">
      <c r="A715" s="130" t="s">
        <v>201</v>
      </c>
      <c r="B715" s="127" t="str">
        <f aca="false">LEFT(D715,7)</f>
        <v>9932901</v>
      </c>
      <c r="C715" s="127" t="str">
        <f aca="false">RIGHT(D715,7)</f>
        <v>EG0393S</v>
      </c>
      <c r="D715" s="60" t="s">
        <v>202</v>
      </c>
      <c r="E715" s="59" t="n">
        <v>113</v>
      </c>
      <c r="F715" s="59" t="s">
        <v>238</v>
      </c>
      <c r="G715" s="59" t="s">
        <v>231</v>
      </c>
      <c r="H715" s="59" t="s">
        <v>238</v>
      </c>
      <c r="I715" s="60" t="s">
        <v>58</v>
      </c>
      <c r="J715" s="59" t="s">
        <v>110</v>
      </c>
      <c r="K715" s="59"/>
      <c r="L715" s="59" t="n">
        <v>1</v>
      </c>
      <c r="M715" s="59" t="n">
        <v>-1</v>
      </c>
      <c r="N715" s="59" t="n">
        <v>42</v>
      </c>
      <c r="O715" s="131" t="n">
        <v>0.001049</v>
      </c>
      <c r="P715" s="124" t="n">
        <f aca="false">SUMIF('DADES FINQUES'!$D$2:$D$132,'DADES ENTITATS'!B715,'DADES FINQUES'!$AD$2:$AD$132)*'DADES ENTITATS'!O715</f>
        <v>72.9931480544682</v>
      </c>
      <c r="Q715" s="10" t="n">
        <f aca="false">SUMIF($B$2:$B$963,B715,$O$2:$O$963)</f>
        <v>1</v>
      </c>
      <c r="R715" s="125" t="n">
        <f aca="false">SUMIF($B$2:$B$963,B715,$P$2:$P$963)</f>
        <v>69583.5539127438</v>
      </c>
    </row>
    <row r="716" customFormat="false" ht="15" hidden="false" customHeight="false" outlineLevel="0" collapsed="false">
      <c r="A716" s="130" t="s">
        <v>201</v>
      </c>
      <c r="B716" s="127" t="str">
        <f aca="false">LEFT(D716,7)</f>
        <v>9932901</v>
      </c>
      <c r="C716" s="127" t="str">
        <f aca="false">RIGHT(D716,7)</f>
        <v>EG0393S</v>
      </c>
      <c r="D716" s="60" t="s">
        <v>202</v>
      </c>
      <c r="E716" s="59" t="n">
        <v>114</v>
      </c>
      <c r="F716" s="59" t="s">
        <v>239</v>
      </c>
      <c r="G716" s="59" t="s">
        <v>232</v>
      </c>
      <c r="H716" s="59" t="s">
        <v>238</v>
      </c>
      <c r="I716" s="60" t="s">
        <v>58</v>
      </c>
      <c r="J716" s="59" t="s">
        <v>110</v>
      </c>
      <c r="K716" s="59"/>
      <c r="L716" s="59" t="n">
        <v>1</v>
      </c>
      <c r="M716" s="59" t="n">
        <v>-1</v>
      </c>
      <c r="N716" s="59" t="n">
        <v>43</v>
      </c>
      <c r="O716" s="131" t="n">
        <v>0.001049</v>
      </c>
      <c r="P716" s="124" t="n">
        <f aca="false">SUMIF('DADES FINQUES'!$D$2:$D$132,'DADES ENTITATS'!B716,'DADES FINQUES'!$AD$2:$AD$132)*'DADES ENTITATS'!O716</f>
        <v>72.9931480544682</v>
      </c>
      <c r="Q716" s="10" t="n">
        <f aca="false">SUMIF($B$2:$B$963,B716,$O$2:$O$963)</f>
        <v>1</v>
      </c>
      <c r="R716" s="125" t="n">
        <f aca="false">SUMIF($B$2:$B$963,B716,$P$2:$P$963)</f>
        <v>69583.5539127438</v>
      </c>
    </row>
    <row r="717" customFormat="false" ht="15" hidden="false" customHeight="false" outlineLevel="0" collapsed="false">
      <c r="A717" s="130" t="s">
        <v>201</v>
      </c>
      <c r="B717" s="127" t="str">
        <f aca="false">LEFT(D717,7)</f>
        <v>9932901</v>
      </c>
      <c r="C717" s="127" t="str">
        <f aca="false">RIGHT(D717,7)</f>
        <v>EG0393S</v>
      </c>
      <c r="D717" s="60" t="s">
        <v>202</v>
      </c>
      <c r="E717" s="59" t="n">
        <v>118</v>
      </c>
      <c r="F717" s="59" t="s">
        <v>222</v>
      </c>
      <c r="G717" s="59" t="s">
        <v>206</v>
      </c>
      <c r="H717" s="59" t="s">
        <v>238</v>
      </c>
      <c r="I717" s="60" t="s">
        <v>58</v>
      </c>
      <c r="J717" s="59" t="s">
        <v>110</v>
      </c>
      <c r="K717" s="59"/>
      <c r="L717" s="59" t="n">
        <v>1</v>
      </c>
      <c r="M717" s="59" t="n">
        <v>-1</v>
      </c>
      <c r="N717" s="59" t="n">
        <v>47</v>
      </c>
      <c r="O717" s="131" t="n">
        <v>0.001049</v>
      </c>
      <c r="P717" s="124" t="n">
        <f aca="false">SUMIF('DADES FINQUES'!$D$2:$D$132,'DADES ENTITATS'!B717,'DADES FINQUES'!$AD$2:$AD$132)*'DADES ENTITATS'!O717</f>
        <v>72.9931480544682</v>
      </c>
      <c r="Q717" s="10" t="n">
        <f aca="false">SUMIF($B$2:$B$963,B717,$O$2:$O$963)</f>
        <v>1</v>
      </c>
      <c r="R717" s="125" t="n">
        <f aca="false">SUMIF($B$2:$B$963,B717,$P$2:$P$963)</f>
        <v>69583.5539127438</v>
      </c>
    </row>
    <row r="718" customFormat="false" ht="15" hidden="false" customHeight="false" outlineLevel="0" collapsed="false">
      <c r="A718" s="130" t="s">
        <v>201</v>
      </c>
      <c r="B718" s="127" t="str">
        <f aca="false">LEFT(D718,7)</f>
        <v>9932901</v>
      </c>
      <c r="C718" s="127" t="str">
        <f aca="false">RIGHT(D718,7)</f>
        <v>EG0393S</v>
      </c>
      <c r="D718" s="60" t="s">
        <v>202</v>
      </c>
      <c r="E718" s="59" t="n">
        <v>115</v>
      </c>
      <c r="F718" s="59" t="s">
        <v>240</v>
      </c>
      <c r="G718" s="59" t="s">
        <v>234</v>
      </c>
      <c r="H718" s="59" t="s">
        <v>238</v>
      </c>
      <c r="I718" s="60" t="s">
        <v>58</v>
      </c>
      <c r="J718" s="59" t="s">
        <v>110</v>
      </c>
      <c r="K718" s="59"/>
      <c r="L718" s="59" t="n">
        <v>1</v>
      </c>
      <c r="M718" s="59" t="n">
        <v>-1</v>
      </c>
      <c r="N718" s="59" t="n">
        <v>44</v>
      </c>
      <c r="O718" s="131" t="n">
        <v>0.001049</v>
      </c>
      <c r="P718" s="124" t="n">
        <f aca="false">SUMIF('DADES FINQUES'!$D$2:$D$132,'DADES ENTITATS'!B718,'DADES FINQUES'!$AD$2:$AD$132)*'DADES ENTITATS'!O718</f>
        <v>72.9931480544682</v>
      </c>
      <c r="Q718" s="10" t="n">
        <f aca="false">SUMIF($B$2:$B$963,B718,$O$2:$O$963)</f>
        <v>1</v>
      </c>
      <c r="R718" s="125" t="n">
        <f aca="false">SUMIF($B$2:$B$963,B718,$P$2:$P$963)</f>
        <v>69583.5539127438</v>
      </c>
    </row>
    <row r="719" customFormat="false" ht="15" hidden="false" customHeight="false" outlineLevel="0" collapsed="false">
      <c r="A719" s="130" t="s">
        <v>201</v>
      </c>
      <c r="B719" s="127" t="str">
        <f aca="false">LEFT(D719,7)</f>
        <v>9932901</v>
      </c>
      <c r="C719" s="127" t="str">
        <f aca="false">RIGHT(D719,7)</f>
        <v>EG0393S</v>
      </c>
      <c r="D719" s="60" t="s">
        <v>202</v>
      </c>
      <c r="E719" s="59" t="n">
        <v>116</v>
      </c>
      <c r="F719" s="59" t="s">
        <v>241</v>
      </c>
      <c r="G719" s="59" t="s">
        <v>235</v>
      </c>
      <c r="H719" s="59" t="s">
        <v>238</v>
      </c>
      <c r="I719" s="60" t="s">
        <v>58</v>
      </c>
      <c r="J719" s="59" t="s">
        <v>110</v>
      </c>
      <c r="K719" s="59"/>
      <c r="L719" s="59" t="n">
        <v>1</v>
      </c>
      <c r="M719" s="59" t="n">
        <v>-1</v>
      </c>
      <c r="N719" s="59" t="n">
        <v>45</v>
      </c>
      <c r="O719" s="131" t="n">
        <v>0.001049</v>
      </c>
      <c r="P719" s="124" t="n">
        <f aca="false">SUMIF('DADES FINQUES'!$D$2:$D$132,'DADES ENTITATS'!B719,'DADES FINQUES'!$AD$2:$AD$132)*'DADES ENTITATS'!O719</f>
        <v>72.9931480544682</v>
      </c>
      <c r="Q719" s="10" t="n">
        <f aca="false">SUMIF($B$2:$B$963,B719,$O$2:$O$963)</f>
        <v>1</v>
      </c>
      <c r="R719" s="125" t="n">
        <f aca="false">SUMIF($B$2:$B$963,B719,$P$2:$P$963)</f>
        <v>69583.5539127438</v>
      </c>
    </row>
    <row r="720" customFormat="false" ht="15" hidden="false" customHeight="false" outlineLevel="0" collapsed="false">
      <c r="A720" s="130" t="s">
        <v>201</v>
      </c>
      <c r="B720" s="127" t="str">
        <f aca="false">LEFT(D720,7)</f>
        <v>9932901</v>
      </c>
      <c r="C720" s="127" t="str">
        <f aca="false">RIGHT(D720,7)</f>
        <v>EG0393S</v>
      </c>
      <c r="D720" s="60" t="s">
        <v>202</v>
      </c>
      <c r="E720" s="59" t="n">
        <v>117</v>
      </c>
      <c r="F720" s="59" t="s">
        <v>244</v>
      </c>
      <c r="G720" s="59" t="s">
        <v>237</v>
      </c>
      <c r="H720" s="59" t="s">
        <v>238</v>
      </c>
      <c r="I720" s="60" t="s">
        <v>58</v>
      </c>
      <c r="J720" s="59" t="s">
        <v>110</v>
      </c>
      <c r="K720" s="59"/>
      <c r="L720" s="59" t="n">
        <v>1</v>
      </c>
      <c r="M720" s="59" t="n">
        <v>-1</v>
      </c>
      <c r="N720" s="59" t="n">
        <v>46</v>
      </c>
      <c r="O720" s="131" t="n">
        <v>0.001049</v>
      </c>
      <c r="P720" s="124" t="n">
        <f aca="false">SUMIF('DADES FINQUES'!$D$2:$D$132,'DADES ENTITATS'!B720,'DADES FINQUES'!$AD$2:$AD$132)*'DADES ENTITATS'!O720</f>
        <v>72.9931480544682</v>
      </c>
      <c r="Q720" s="10" t="n">
        <f aca="false">SUMIF($B$2:$B$963,B720,$O$2:$O$963)</f>
        <v>1</v>
      </c>
      <c r="R720" s="125" t="n">
        <f aca="false">SUMIF($B$2:$B$963,B720,$P$2:$P$963)</f>
        <v>69583.5539127438</v>
      </c>
    </row>
    <row r="721" customFormat="false" ht="15" hidden="false" customHeight="false" outlineLevel="0" collapsed="false">
      <c r="A721" s="130" t="s">
        <v>201</v>
      </c>
      <c r="B721" s="127" t="str">
        <f aca="false">LEFT(D721,7)</f>
        <v>9932901</v>
      </c>
      <c r="C721" s="127" t="str">
        <f aca="false">RIGHT(D721,7)</f>
        <v>EG0393S</v>
      </c>
      <c r="D721" s="60" t="s">
        <v>202</v>
      </c>
      <c r="E721" s="59" t="n">
        <v>119</v>
      </c>
      <c r="F721" s="59" t="s">
        <v>236</v>
      </c>
      <c r="G721" s="59" t="s">
        <v>238</v>
      </c>
      <c r="H721" s="59" t="s">
        <v>238</v>
      </c>
      <c r="I721" s="60" t="s">
        <v>58</v>
      </c>
      <c r="J721" s="59" t="s">
        <v>110</v>
      </c>
      <c r="K721" s="59"/>
      <c r="L721" s="59" t="n">
        <v>1</v>
      </c>
      <c r="M721" s="59" t="n">
        <v>-1</v>
      </c>
      <c r="N721" s="59" t="n">
        <v>48</v>
      </c>
      <c r="O721" s="131" t="n">
        <v>0.001049</v>
      </c>
      <c r="P721" s="124" t="n">
        <f aca="false">SUMIF('DADES FINQUES'!$D$2:$D$132,'DADES ENTITATS'!B721,'DADES FINQUES'!$AD$2:$AD$132)*'DADES ENTITATS'!O721</f>
        <v>72.9931480544682</v>
      </c>
      <c r="Q721" s="10" t="n">
        <f aca="false">SUMIF($B$2:$B$963,B721,$O$2:$O$963)</f>
        <v>1</v>
      </c>
      <c r="R721" s="125" t="n">
        <f aca="false">SUMIF($B$2:$B$963,B721,$P$2:$P$963)</f>
        <v>69583.5539127438</v>
      </c>
    </row>
    <row r="722" customFormat="false" ht="15" hidden="false" customHeight="false" outlineLevel="0" collapsed="false">
      <c r="A722" s="130" t="s">
        <v>201</v>
      </c>
      <c r="B722" s="127" t="str">
        <f aca="false">LEFT(D722,7)</f>
        <v>9932901</v>
      </c>
      <c r="C722" s="127" t="str">
        <f aca="false">RIGHT(D722,7)</f>
        <v>EG0393S</v>
      </c>
      <c r="D722" s="60" t="s">
        <v>202</v>
      </c>
      <c r="E722" s="59" t="n">
        <v>120</v>
      </c>
      <c r="F722" s="59" t="s">
        <v>244</v>
      </c>
      <c r="G722" s="59" t="s">
        <v>237</v>
      </c>
      <c r="H722" s="59" t="s">
        <v>238</v>
      </c>
      <c r="I722" s="60" t="s">
        <v>58</v>
      </c>
      <c r="J722" s="59" t="s">
        <v>110</v>
      </c>
      <c r="K722" s="59"/>
      <c r="L722" s="59" t="n">
        <v>1</v>
      </c>
      <c r="M722" s="59" t="n">
        <v>-1</v>
      </c>
      <c r="N722" s="59" t="n">
        <v>49</v>
      </c>
      <c r="O722" s="131" t="n">
        <v>0.001049</v>
      </c>
      <c r="P722" s="124" t="n">
        <f aca="false">SUMIF('DADES FINQUES'!$D$2:$D$132,'DADES ENTITATS'!B722,'DADES FINQUES'!$AD$2:$AD$132)*'DADES ENTITATS'!O722</f>
        <v>72.9931480544682</v>
      </c>
      <c r="Q722" s="10" t="n">
        <f aca="false">SUMIF($B$2:$B$963,B722,$O$2:$O$963)</f>
        <v>1</v>
      </c>
      <c r="R722" s="125" t="n">
        <f aca="false">SUMIF($B$2:$B$963,B722,$P$2:$P$963)</f>
        <v>69583.5539127438</v>
      </c>
    </row>
    <row r="723" customFormat="false" ht="15" hidden="false" customHeight="false" outlineLevel="0" collapsed="false">
      <c r="A723" s="130" t="s">
        <v>201</v>
      </c>
      <c r="B723" s="127" t="str">
        <f aca="false">LEFT(D723,7)</f>
        <v>9932901</v>
      </c>
      <c r="C723" s="127" t="str">
        <f aca="false">RIGHT(D723,7)</f>
        <v>EG0393S</v>
      </c>
      <c r="D723" s="60" t="s">
        <v>202</v>
      </c>
      <c r="E723" s="59" t="n">
        <v>121</v>
      </c>
      <c r="F723" s="59" t="s">
        <v>222</v>
      </c>
      <c r="G723" s="59" t="s">
        <v>206</v>
      </c>
      <c r="H723" s="59" t="s">
        <v>238</v>
      </c>
      <c r="I723" s="60" t="s">
        <v>58</v>
      </c>
      <c r="J723" s="59" t="s">
        <v>110</v>
      </c>
      <c r="K723" s="59"/>
      <c r="L723" s="59" t="n">
        <v>1</v>
      </c>
      <c r="M723" s="59" t="n">
        <v>-1</v>
      </c>
      <c r="N723" s="59" t="n">
        <v>50</v>
      </c>
      <c r="O723" s="131" t="n">
        <v>0.001049</v>
      </c>
      <c r="P723" s="124" t="n">
        <f aca="false">SUMIF('DADES FINQUES'!$D$2:$D$132,'DADES ENTITATS'!B723,'DADES FINQUES'!$AD$2:$AD$132)*'DADES ENTITATS'!O723</f>
        <v>72.9931480544682</v>
      </c>
      <c r="Q723" s="10" t="n">
        <f aca="false">SUMIF($B$2:$B$963,B723,$O$2:$O$963)</f>
        <v>1</v>
      </c>
      <c r="R723" s="125" t="n">
        <f aca="false">SUMIF($B$2:$B$963,B723,$P$2:$P$963)</f>
        <v>69583.5539127438</v>
      </c>
    </row>
    <row r="724" customFormat="false" ht="15" hidden="false" customHeight="false" outlineLevel="0" collapsed="false">
      <c r="A724" s="130" t="s">
        <v>201</v>
      </c>
      <c r="B724" s="127" t="str">
        <f aca="false">LEFT(D724,7)</f>
        <v>9932901</v>
      </c>
      <c r="C724" s="127" t="str">
        <f aca="false">RIGHT(D724,7)</f>
        <v>EG0393S</v>
      </c>
      <c r="D724" s="60" t="s">
        <v>202</v>
      </c>
      <c r="E724" s="59" t="n">
        <v>122</v>
      </c>
      <c r="F724" s="59" t="s">
        <v>236</v>
      </c>
      <c r="G724" s="59" t="s">
        <v>238</v>
      </c>
      <c r="H724" s="59" t="s">
        <v>238</v>
      </c>
      <c r="I724" s="60" t="s">
        <v>58</v>
      </c>
      <c r="J724" s="59" t="s">
        <v>110</v>
      </c>
      <c r="K724" s="59"/>
      <c r="L724" s="59" t="n">
        <v>1</v>
      </c>
      <c r="M724" s="59" t="n">
        <v>-1</v>
      </c>
      <c r="N724" s="59" t="n">
        <v>51</v>
      </c>
      <c r="O724" s="131" t="n">
        <v>0.001049</v>
      </c>
      <c r="P724" s="124" t="n">
        <f aca="false">SUMIF('DADES FINQUES'!$D$2:$D$132,'DADES ENTITATS'!B724,'DADES FINQUES'!$AD$2:$AD$132)*'DADES ENTITATS'!O724</f>
        <v>72.9931480544682</v>
      </c>
      <c r="Q724" s="10" t="n">
        <f aca="false">SUMIF($B$2:$B$963,B724,$O$2:$O$963)</f>
        <v>1</v>
      </c>
      <c r="R724" s="125" t="n">
        <f aca="false">SUMIF($B$2:$B$963,B724,$P$2:$P$963)</f>
        <v>69583.5539127438</v>
      </c>
    </row>
    <row r="725" customFormat="false" ht="15" hidden="false" customHeight="false" outlineLevel="0" collapsed="false">
      <c r="A725" s="130" t="s">
        <v>201</v>
      </c>
      <c r="B725" s="127" t="str">
        <f aca="false">LEFT(D725,7)</f>
        <v>9932901</v>
      </c>
      <c r="C725" s="127" t="str">
        <f aca="false">RIGHT(D725,7)</f>
        <v>EG0393S</v>
      </c>
      <c r="D725" s="60" t="s">
        <v>202</v>
      </c>
      <c r="E725" s="59" t="n">
        <v>123</v>
      </c>
      <c r="F725" s="59" t="s">
        <v>225</v>
      </c>
      <c r="G725" s="59" t="s">
        <v>239</v>
      </c>
      <c r="H725" s="59" t="s">
        <v>238</v>
      </c>
      <c r="I725" s="60" t="s">
        <v>58</v>
      </c>
      <c r="J725" s="59" t="s">
        <v>110</v>
      </c>
      <c r="K725" s="59"/>
      <c r="L725" s="59" t="n">
        <v>1</v>
      </c>
      <c r="M725" s="59" t="n">
        <v>-1</v>
      </c>
      <c r="N725" s="59" t="n">
        <v>52</v>
      </c>
      <c r="O725" s="131" t="n">
        <v>0.001049</v>
      </c>
      <c r="P725" s="124" t="n">
        <f aca="false">SUMIF('DADES FINQUES'!$D$2:$D$132,'DADES ENTITATS'!B725,'DADES FINQUES'!$AD$2:$AD$132)*'DADES ENTITATS'!O725</f>
        <v>72.9931480544682</v>
      </c>
      <c r="Q725" s="10" t="n">
        <f aca="false">SUMIF($B$2:$B$963,B725,$O$2:$O$963)</f>
        <v>1</v>
      </c>
      <c r="R725" s="125" t="n">
        <f aca="false">SUMIF($B$2:$B$963,B725,$P$2:$P$963)</f>
        <v>69583.5539127438</v>
      </c>
    </row>
    <row r="726" customFormat="false" ht="15" hidden="false" customHeight="false" outlineLevel="0" collapsed="false">
      <c r="A726" s="130" t="s">
        <v>201</v>
      </c>
      <c r="B726" s="127" t="str">
        <f aca="false">LEFT(D726,7)</f>
        <v>9932901</v>
      </c>
      <c r="C726" s="127" t="str">
        <f aca="false">RIGHT(D726,7)</f>
        <v>EG0393S</v>
      </c>
      <c r="D726" s="60" t="s">
        <v>202</v>
      </c>
      <c r="E726" s="59" t="n">
        <v>124</v>
      </c>
      <c r="F726" s="59" t="s">
        <v>227</v>
      </c>
      <c r="G726" s="59" t="s">
        <v>240</v>
      </c>
      <c r="H726" s="59" t="s">
        <v>238</v>
      </c>
      <c r="I726" s="60" t="s">
        <v>58</v>
      </c>
      <c r="J726" s="59" t="s">
        <v>110</v>
      </c>
      <c r="K726" s="59"/>
      <c r="L726" s="59" t="n">
        <v>1</v>
      </c>
      <c r="M726" s="59" t="n">
        <v>-1</v>
      </c>
      <c r="N726" s="59" t="n">
        <v>53</v>
      </c>
      <c r="O726" s="131" t="n">
        <v>0.001049</v>
      </c>
      <c r="P726" s="124" t="n">
        <f aca="false">SUMIF('DADES FINQUES'!$D$2:$D$132,'DADES ENTITATS'!B726,'DADES FINQUES'!$AD$2:$AD$132)*'DADES ENTITATS'!O726</f>
        <v>72.9931480544682</v>
      </c>
      <c r="Q726" s="10" t="n">
        <f aca="false">SUMIF($B$2:$B$963,B726,$O$2:$O$963)</f>
        <v>1</v>
      </c>
      <c r="R726" s="125" t="n">
        <f aca="false">SUMIF($B$2:$B$963,B726,$P$2:$P$963)</f>
        <v>69583.5539127438</v>
      </c>
    </row>
    <row r="727" customFormat="false" ht="15" hidden="false" customHeight="false" outlineLevel="0" collapsed="false">
      <c r="A727" s="130" t="s">
        <v>201</v>
      </c>
      <c r="B727" s="127" t="str">
        <f aca="false">LEFT(D727,7)</f>
        <v>9932901</v>
      </c>
      <c r="C727" s="127" t="str">
        <f aca="false">RIGHT(D727,7)</f>
        <v>EG0393S</v>
      </c>
      <c r="D727" s="60" t="s">
        <v>202</v>
      </c>
      <c r="E727" s="59" t="n">
        <v>125</v>
      </c>
      <c r="F727" s="59" t="s">
        <v>63</v>
      </c>
      <c r="G727" s="59" t="s">
        <v>241</v>
      </c>
      <c r="H727" s="59" t="s">
        <v>238</v>
      </c>
      <c r="I727" s="60" t="s">
        <v>58</v>
      </c>
      <c r="J727" s="59" t="s">
        <v>110</v>
      </c>
      <c r="K727" s="59"/>
      <c r="L727" s="59" t="n">
        <v>1</v>
      </c>
      <c r="M727" s="59" t="n">
        <v>-1</v>
      </c>
      <c r="N727" s="59" t="n">
        <v>54</v>
      </c>
      <c r="O727" s="131" t="n">
        <v>0.001049</v>
      </c>
      <c r="P727" s="124" t="n">
        <f aca="false">SUMIF('DADES FINQUES'!$D$2:$D$132,'DADES ENTITATS'!B727,'DADES FINQUES'!$AD$2:$AD$132)*'DADES ENTITATS'!O727</f>
        <v>72.9931480544682</v>
      </c>
      <c r="Q727" s="10" t="n">
        <f aca="false">SUMIF($B$2:$B$963,B727,$O$2:$O$963)</f>
        <v>1</v>
      </c>
      <c r="R727" s="125" t="n">
        <f aca="false">SUMIF($B$2:$B$963,B727,$P$2:$P$963)</f>
        <v>69583.5539127438</v>
      </c>
    </row>
    <row r="728" customFormat="false" ht="15" hidden="false" customHeight="false" outlineLevel="0" collapsed="false">
      <c r="A728" s="130" t="s">
        <v>201</v>
      </c>
      <c r="B728" s="127" t="str">
        <f aca="false">LEFT(D728,7)</f>
        <v>9932901</v>
      </c>
      <c r="C728" s="127" t="str">
        <f aca="false">RIGHT(D728,7)</f>
        <v>EG0393S</v>
      </c>
      <c r="D728" s="60" t="s">
        <v>202</v>
      </c>
      <c r="E728" s="59" t="n">
        <v>126</v>
      </c>
      <c r="F728" s="59" t="s">
        <v>230</v>
      </c>
      <c r="G728" s="59" t="s">
        <v>244</v>
      </c>
      <c r="H728" s="59" t="s">
        <v>238</v>
      </c>
      <c r="I728" s="60" t="s">
        <v>58</v>
      </c>
      <c r="J728" s="59" t="s">
        <v>110</v>
      </c>
      <c r="K728" s="59"/>
      <c r="L728" s="59" t="n">
        <v>1</v>
      </c>
      <c r="M728" s="59" t="n">
        <v>-1</v>
      </c>
      <c r="N728" s="59" t="n">
        <v>55</v>
      </c>
      <c r="O728" s="131" t="n">
        <v>0.001049</v>
      </c>
      <c r="P728" s="124" t="n">
        <f aca="false">SUMIF('DADES FINQUES'!$D$2:$D$132,'DADES ENTITATS'!B728,'DADES FINQUES'!$AD$2:$AD$132)*'DADES ENTITATS'!O728</f>
        <v>72.9931480544682</v>
      </c>
      <c r="Q728" s="10" t="n">
        <f aca="false">SUMIF($B$2:$B$963,B728,$O$2:$O$963)</f>
        <v>1</v>
      </c>
      <c r="R728" s="125" t="n">
        <f aca="false">SUMIF($B$2:$B$963,B728,$P$2:$P$963)</f>
        <v>69583.5539127438</v>
      </c>
    </row>
    <row r="729" customFormat="false" ht="15" hidden="false" customHeight="false" outlineLevel="0" collapsed="false">
      <c r="A729" s="130" t="s">
        <v>201</v>
      </c>
      <c r="B729" s="127" t="str">
        <f aca="false">LEFT(D729,7)</f>
        <v>9932901</v>
      </c>
      <c r="C729" s="127" t="str">
        <f aca="false">RIGHT(D729,7)</f>
        <v>EG0393S</v>
      </c>
      <c r="D729" s="60" t="s">
        <v>202</v>
      </c>
      <c r="E729" s="59" t="n">
        <v>127</v>
      </c>
      <c r="F729" s="59" t="s">
        <v>221</v>
      </c>
      <c r="G729" s="59" t="s">
        <v>222</v>
      </c>
      <c r="H729" s="59" t="s">
        <v>238</v>
      </c>
      <c r="I729" s="60" t="s">
        <v>58</v>
      </c>
      <c r="J729" s="59" t="s">
        <v>110</v>
      </c>
      <c r="K729" s="59"/>
      <c r="L729" s="59" t="n">
        <v>1</v>
      </c>
      <c r="M729" s="59" t="n">
        <v>-1</v>
      </c>
      <c r="N729" s="59" t="n">
        <v>56</v>
      </c>
      <c r="O729" s="131" t="n">
        <v>0.001049</v>
      </c>
      <c r="P729" s="124" t="n">
        <f aca="false">SUMIF('DADES FINQUES'!$D$2:$D$132,'DADES ENTITATS'!B729,'DADES FINQUES'!$AD$2:$AD$132)*'DADES ENTITATS'!O729</f>
        <v>72.9931480544682</v>
      </c>
      <c r="Q729" s="10" t="n">
        <f aca="false">SUMIF($B$2:$B$963,B729,$O$2:$O$963)</f>
        <v>1</v>
      </c>
      <c r="R729" s="125" t="n">
        <f aca="false">SUMIF($B$2:$B$963,B729,$P$2:$P$963)</f>
        <v>69583.5539127438</v>
      </c>
    </row>
    <row r="730" customFormat="false" ht="15" hidden="false" customHeight="false" outlineLevel="0" collapsed="false">
      <c r="A730" s="130" t="s">
        <v>201</v>
      </c>
      <c r="B730" s="127" t="str">
        <f aca="false">LEFT(D730,7)</f>
        <v>9932901</v>
      </c>
      <c r="C730" s="127" t="str">
        <f aca="false">RIGHT(D730,7)</f>
        <v>EG0393S</v>
      </c>
      <c r="D730" s="60" t="s">
        <v>202</v>
      </c>
      <c r="E730" s="59" t="n">
        <v>128</v>
      </c>
      <c r="F730" s="59" t="s">
        <v>233</v>
      </c>
      <c r="G730" s="59" t="s">
        <v>236</v>
      </c>
      <c r="H730" s="59" t="s">
        <v>238</v>
      </c>
      <c r="I730" s="60" t="s">
        <v>58</v>
      </c>
      <c r="J730" s="59" t="s">
        <v>110</v>
      </c>
      <c r="K730" s="59"/>
      <c r="L730" s="59" t="n">
        <v>1</v>
      </c>
      <c r="M730" s="59" t="n">
        <v>-1</v>
      </c>
      <c r="N730" s="59" t="n">
        <v>57</v>
      </c>
      <c r="O730" s="131" t="n">
        <v>0.001049</v>
      </c>
      <c r="P730" s="124" t="n">
        <f aca="false">SUMIF('DADES FINQUES'!$D$2:$D$132,'DADES ENTITATS'!B730,'DADES FINQUES'!$AD$2:$AD$132)*'DADES ENTITATS'!O730</f>
        <v>72.9931480544682</v>
      </c>
      <c r="Q730" s="10" t="n">
        <f aca="false">SUMIF($B$2:$B$963,B730,$O$2:$O$963)</f>
        <v>1</v>
      </c>
      <c r="R730" s="125" t="n">
        <f aca="false">SUMIF($B$2:$B$963,B730,$P$2:$P$963)</f>
        <v>69583.5539127438</v>
      </c>
    </row>
    <row r="731" customFormat="false" ht="15" hidden="false" customHeight="false" outlineLevel="0" collapsed="false">
      <c r="A731" s="130" t="s">
        <v>201</v>
      </c>
      <c r="B731" s="127" t="str">
        <f aca="false">LEFT(D731,7)</f>
        <v>9932901</v>
      </c>
      <c r="C731" s="127" t="str">
        <f aca="false">RIGHT(D731,7)</f>
        <v>EG0393S</v>
      </c>
      <c r="D731" s="60" t="s">
        <v>202</v>
      </c>
      <c r="E731" s="59" t="n">
        <v>129</v>
      </c>
      <c r="F731" s="59" t="s">
        <v>224</v>
      </c>
      <c r="G731" s="59" t="s">
        <v>225</v>
      </c>
      <c r="H731" s="59" t="s">
        <v>238</v>
      </c>
      <c r="I731" s="60" t="s">
        <v>58</v>
      </c>
      <c r="J731" s="59" t="s">
        <v>110</v>
      </c>
      <c r="K731" s="59"/>
      <c r="L731" s="59" t="n">
        <v>1</v>
      </c>
      <c r="M731" s="59" t="n">
        <v>-1</v>
      </c>
      <c r="N731" s="59" t="n">
        <v>58</v>
      </c>
      <c r="O731" s="131" t="n">
        <v>0.001049</v>
      </c>
      <c r="P731" s="124" t="n">
        <f aca="false">SUMIF('DADES FINQUES'!$D$2:$D$132,'DADES ENTITATS'!B731,'DADES FINQUES'!$AD$2:$AD$132)*'DADES ENTITATS'!O731</f>
        <v>72.9931480544682</v>
      </c>
      <c r="Q731" s="10" t="n">
        <f aca="false">SUMIF($B$2:$B$963,B731,$O$2:$O$963)</f>
        <v>1</v>
      </c>
      <c r="R731" s="125" t="n">
        <f aca="false">SUMIF($B$2:$B$963,B731,$P$2:$P$963)</f>
        <v>69583.5539127438</v>
      </c>
    </row>
    <row r="732" customFormat="false" ht="15" hidden="false" customHeight="false" outlineLevel="0" collapsed="false">
      <c r="A732" s="130" t="s">
        <v>201</v>
      </c>
      <c r="B732" s="127" t="str">
        <f aca="false">LEFT(D732,7)</f>
        <v>9932901</v>
      </c>
      <c r="C732" s="127" t="str">
        <f aca="false">RIGHT(D732,7)</f>
        <v>EG0393S</v>
      </c>
      <c r="D732" s="60" t="s">
        <v>202</v>
      </c>
      <c r="E732" s="59" t="n">
        <v>130</v>
      </c>
      <c r="F732" s="59" t="s">
        <v>221</v>
      </c>
      <c r="G732" s="59" t="s">
        <v>222</v>
      </c>
      <c r="H732" s="59" t="s">
        <v>238</v>
      </c>
      <c r="I732" s="60" t="s">
        <v>58</v>
      </c>
      <c r="J732" s="59" t="s">
        <v>110</v>
      </c>
      <c r="K732" s="59"/>
      <c r="L732" s="59" t="n">
        <v>1</v>
      </c>
      <c r="M732" s="59" t="n">
        <v>-1</v>
      </c>
      <c r="N732" s="59" t="n">
        <v>59</v>
      </c>
      <c r="O732" s="131" t="n">
        <v>0.001049</v>
      </c>
      <c r="P732" s="124" t="n">
        <f aca="false">SUMIF('DADES FINQUES'!$D$2:$D$132,'DADES ENTITATS'!B732,'DADES FINQUES'!$AD$2:$AD$132)*'DADES ENTITATS'!O732</f>
        <v>72.9931480544682</v>
      </c>
      <c r="Q732" s="10" t="n">
        <f aca="false">SUMIF($B$2:$B$963,B732,$O$2:$O$963)</f>
        <v>1</v>
      </c>
      <c r="R732" s="125" t="n">
        <f aca="false">SUMIF($B$2:$B$963,B732,$P$2:$P$963)</f>
        <v>69583.5539127438</v>
      </c>
    </row>
    <row r="733" customFormat="false" ht="15" hidden="false" customHeight="false" outlineLevel="0" collapsed="false">
      <c r="A733" s="130" t="s">
        <v>201</v>
      </c>
      <c r="B733" s="127" t="str">
        <f aca="false">LEFT(D733,7)</f>
        <v>9932901</v>
      </c>
      <c r="C733" s="127" t="str">
        <f aca="false">RIGHT(D733,7)</f>
        <v>EG0393S</v>
      </c>
      <c r="D733" s="60" t="s">
        <v>202</v>
      </c>
      <c r="E733" s="59" t="n">
        <v>131</v>
      </c>
      <c r="F733" s="59" t="s">
        <v>233</v>
      </c>
      <c r="G733" s="59" t="s">
        <v>236</v>
      </c>
      <c r="H733" s="59" t="s">
        <v>238</v>
      </c>
      <c r="I733" s="60" t="s">
        <v>58</v>
      </c>
      <c r="J733" s="59" t="s">
        <v>110</v>
      </c>
      <c r="K733" s="59"/>
      <c r="L733" s="59" t="n">
        <v>1</v>
      </c>
      <c r="M733" s="59" t="n">
        <v>-1</v>
      </c>
      <c r="N733" s="59" t="n">
        <v>60</v>
      </c>
      <c r="O733" s="131" t="n">
        <v>0.001049</v>
      </c>
      <c r="P733" s="124" t="n">
        <f aca="false">SUMIF('DADES FINQUES'!$D$2:$D$132,'DADES ENTITATS'!B733,'DADES FINQUES'!$AD$2:$AD$132)*'DADES ENTITATS'!O733</f>
        <v>72.9931480544682</v>
      </c>
      <c r="Q733" s="10" t="n">
        <f aca="false">SUMIF($B$2:$B$963,B733,$O$2:$O$963)</f>
        <v>1</v>
      </c>
      <c r="R733" s="125" t="n">
        <f aca="false">SUMIF($B$2:$B$963,B733,$P$2:$P$963)</f>
        <v>69583.5539127438</v>
      </c>
    </row>
    <row r="734" customFormat="false" ht="15" hidden="false" customHeight="false" outlineLevel="0" collapsed="false">
      <c r="A734" s="130" t="s">
        <v>201</v>
      </c>
      <c r="B734" s="127" t="str">
        <f aca="false">LEFT(D734,7)</f>
        <v>9932901</v>
      </c>
      <c r="C734" s="127" t="str">
        <f aca="false">RIGHT(D734,7)</f>
        <v>EG0393S</v>
      </c>
      <c r="D734" s="60" t="s">
        <v>202</v>
      </c>
      <c r="E734" s="59" t="n">
        <v>132</v>
      </c>
      <c r="F734" s="59" t="s">
        <v>224</v>
      </c>
      <c r="G734" s="59" t="s">
        <v>225</v>
      </c>
      <c r="H734" s="59" t="s">
        <v>238</v>
      </c>
      <c r="I734" s="60" t="s">
        <v>58</v>
      </c>
      <c r="J734" s="59" t="s">
        <v>110</v>
      </c>
      <c r="K734" s="59"/>
      <c r="L734" s="59" t="n">
        <v>1</v>
      </c>
      <c r="M734" s="59" t="n">
        <v>-1</v>
      </c>
      <c r="N734" s="59" t="n">
        <v>61</v>
      </c>
      <c r="O734" s="131" t="n">
        <v>0.001049</v>
      </c>
      <c r="P734" s="124" t="n">
        <f aca="false">SUMIF('DADES FINQUES'!$D$2:$D$132,'DADES ENTITATS'!B734,'DADES FINQUES'!$AD$2:$AD$132)*'DADES ENTITATS'!O734</f>
        <v>72.9931480544682</v>
      </c>
      <c r="Q734" s="10" t="n">
        <f aca="false">SUMIF($B$2:$B$963,B734,$O$2:$O$963)</f>
        <v>1</v>
      </c>
      <c r="R734" s="125" t="n">
        <f aca="false">SUMIF($B$2:$B$963,B734,$P$2:$P$963)</f>
        <v>69583.5539127438</v>
      </c>
    </row>
    <row r="735" customFormat="false" ht="15" hidden="false" customHeight="false" outlineLevel="0" collapsed="false">
      <c r="A735" s="130" t="s">
        <v>201</v>
      </c>
      <c r="B735" s="127" t="str">
        <f aca="false">LEFT(D735,7)</f>
        <v>9932901</v>
      </c>
      <c r="C735" s="127" t="str">
        <f aca="false">RIGHT(D735,7)</f>
        <v>EG0393S</v>
      </c>
      <c r="D735" s="60" t="s">
        <v>202</v>
      </c>
      <c r="E735" s="59" t="n">
        <v>133</v>
      </c>
      <c r="F735" s="59" t="s">
        <v>226</v>
      </c>
      <c r="G735" s="59" t="s">
        <v>227</v>
      </c>
      <c r="H735" s="59" t="s">
        <v>238</v>
      </c>
      <c r="I735" s="60" t="s">
        <v>58</v>
      </c>
      <c r="J735" s="59" t="s">
        <v>110</v>
      </c>
      <c r="K735" s="59"/>
      <c r="L735" s="59" t="n">
        <v>1</v>
      </c>
      <c r="M735" s="59" t="n">
        <v>-1</v>
      </c>
      <c r="N735" s="59" t="n">
        <v>62</v>
      </c>
      <c r="O735" s="131" t="n">
        <v>0.001049</v>
      </c>
      <c r="P735" s="124" t="n">
        <f aca="false">SUMIF('DADES FINQUES'!$D$2:$D$132,'DADES ENTITATS'!B735,'DADES FINQUES'!$AD$2:$AD$132)*'DADES ENTITATS'!O735</f>
        <v>72.9931480544682</v>
      </c>
      <c r="Q735" s="10" t="n">
        <f aca="false">SUMIF($B$2:$B$963,B735,$O$2:$O$963)</f>
        <v>1</v>
      </c>
      <c r="R735" s="125" t="n">
        <f aca="false">SUMIF($B$2:$B$963,B735,$P$2:$P$963)</f>
        <v>69583.5539127438</v>
      </c>
    </row>
    <row r="736" customFormat="false" ht="15" hidden="false" customHeight="false" outlineLevel="0" collapsed="false">
      <c r="A736" s="130" t="s">
        <v>201</v>
      </c>
      <c r="B736" s="127" t="str">
        <f aca="false">LEFT(D736,7)</f>
        <v>9932901</v>
      </c>
      <c r="C736" s="127" t="str">
        <f aca="false">RIGHT(D736,7)</f>
        <v>EG0393S</v>
      </c>
      <c r="D736" s="60" t="s">
        <v>202</v>
      </c>
      <c r="E736" s="59" t="n">
        <v>134</v>
      </c>
      <c r="F736" s="59" t="s">
        <v>228</v>
      </c>
      <c r="G736" s="59" t="s">
        <v>63</v>
      </c>
      <c r="H736" s="59" t="s">
        <v>238</v>
      </c>
      <c r="I736" s="60" t="s">
        <v>58</v>
      </c>
      <c r="J736" s="59" t="s">
        <v>110</v>
      </c>
      <c r="K736" s="59"/>
      <c r="L736" s="59" t="n">
        <v>1</v>
      </c>
      <c r="M736" s="59" t="n">
        <v>-1</v>
      </c>
      <c r="N736" s="59" t="n">
        <v>63</v>
      </c>
      <c r="O736" s="131" t="n">
        <v>0.001049</v>
      </c>
      <c r="P736" s="124" t="n">
        <f aca="false">SUMIF('DADES FINQUES'!$D$2:$D$132,'DADES ENTITATS'!B736,'DADES FINQUES'!$AD$2:$AD$132)*'DADES ENTITATS'!O736</f>
        <v>72.9931480544682</v>
      </c>
      <c r="Q736" s="10" t="n">
        <f aca="false">SUMIF($B$2:$B$963,B736,$O$2:$O$963)</f>
        <v>1</v>
      </c>
      <c r="R736" s="125" t="n">
        <f aca="false">SUMIF($B$2:$B$963,B736,$P$2:$P$963)</f>
        <v>69583.5539127438</v>
      </c>
    </row>
    <row r="737" customFormat="false" ht="15" hidden="false" customHeight="false" outlineLevel="0" collapsed="false">
      <c r="A737" s="130" t="s">
        <v>201</v>
      </c>
      <c r="B737" s="127" t="str">
        <f aca="false">LEFT(D737,7)</f>
        <v>9932901</v>
      </c>
      <c r="C737" s="127" t="str">
        <f aca="false">RIGHT(D737,7)</f>
        <v>EG0393S</v>
      </c>
      <c r="D737" s="60" t="s">
        <v>202</v>
      </c>
      <c r="E737" s="59" t="n">
        <v>135</v>
      </c>
      <c r="F737" s="59" t="s">
        <v>229</v>
      </c>
      <c r="G737" s="59" t="s">
        <v>230</v>
      </c>
      <c r="H737" s="59" t="s">
        <v>238</v>
      </c>
      <c r="I737" s="60" t="s">
        <v>58</v>
      </c>
      <c r="J737" s="59" t="s">
        <v>110</v>
      </c>
      <c r="K737" s="59"/>
      <c r="L737" s="59" t="n">
        <v>1</v>
      </c>
      <c r="M737" s="59" t="n">
        <v>-1</v>
      </c>
      <c r="N737" s="59" t="n">
        <v>64</v>
      </c>
      <c r="O737" s="131" t="n">
        <v>0.001049</v>
      </c>
      <c r="P737" s="124" t="n">
        <f aca="false">SUMIF('DADES FINQUES'!$D$2:$D$132,'DADES ENTITATS'!B737,'DADES FINQUES'!$AD$2:$AD$132)*'DADES ENTITATS'!O737</f>
        <v>72.9931480544682</v>
      </c>
      <c r="Q737" s="10" t="n">
        <f aca="false">SUMIF($B$2:$B$963,B737,$O$2:$O$963)</f>
        <v>1</v>
      </c>
      <c r="R737" s="125" t="n">
        <f aca="false">SUMIF($B$2:$B$963,B737,$P$2:$P$963)</f>
        <v>69583.5539127438</v>
      </c>
    </row>
    <row r="738" customFormat="false" ht="15" hidden="false" customHeight="false" outlineLevel="0" collapsed="false">
      <c r="A738" s="130" t="s">
        <v>201</v>
      </c>
      <c r="B738" s="127" t="str">
        <f aca="false">LEFT(D738,7)</f>
        <v>9932901</v>
      </c>
      <c r="C738" s="127" t="str">
        <f aca="false">RIGHT(D738,7)</f>
        <v>EG0393S</v>
      </c>
      <c r="D738" s="60" t="s">
        <v>202</v>
      </c>
      <c r="E738" s="59" t="n">
        <v>136</v>
      </c>
      <c r="F738" s="59" t="s">
        <v>231</v>
      </c>
      <c r="G738" s="59" t="s">
        <v>221</v>
      </c>
      <c r="H738" s="59" t="s">
        <v>238</v>
      </c>
      <c r="I738" s="60" t="s">
        <v>58</v>
      </c>
      <c r="J738" s="59" t="s">
        <v>110</v>
      </c>
      <c r="K738" s="59"/>
      <c r="L738" s="59" t="n">
        <v>1</v>
      </c>
      <c r="M738" s="59" t="n">
        <v>-1</v>
      </c>
      <c r="N738" s="59" t="n">
        <v>65</v>
      </c>
      <c r="O738" s="131" t="n">
        <v>0.001049</v>
      </c>
      <c r="P738" s="124" t="n">
        <f aca="false">SUMIF('DADES FINQUES'!$D$2:$D$132,'DADES ENTITATS'!B738,'DADES FINQUES'!$AD$2:$AD$132)*'DADES ENTITATS'!O738</f>
        <v>72.9931480544682</v>
      </c>
      <c r="Q738" s="10" t="n">
        <f aca="false">SUMIF($B$2:$B$963,B738,$O$2:$O$963)</f>
        <v>1</v>
      </c>
      <c r="R738" s="125" t="n">
        <f aca="false">SUMIF($B$2:$B$963,B738,$P$2:$P$963)</f>
        <v>69583.5539127438</v>
      </c>
    </row>
    <row r="739" customFormat="false" ht="15" hidden="false" customHeight="false" outlineLevel="0" collapsed="false">
      <c r="A739" s="130" t="s">
        <v>201</v>
      </c>
      <c r="B739" s="127" t="str">
        <f aca="false">LEFT(D739,7)</f>
        <v>9932901</v>
      </c>
      <c r="C739" s="127" t="str">
        <f aca="false">RIGHT(D739,7)</f>
        <v>EG0393S</v>
      </c>
      <c r="D739" s="60" t="s">
        <v>202</v>
      </c>
      <c r="E739" s="59" t="n">
        <v>137</v>
      </c>
      <c r="F739" s="59" t="s">
        <v>232</v>
      </c>
      <c r="G739" s="59" t="s">
        <v>233</v>
      </c>
      <c r="H739" s="59" t="s">
        <v>238</v>
      </c>
      <c r="I739" s="60" t="s">
        <v>58</v>
      </c>
      <c r="J739" s="59" t="s">
        <v>110</v>
      </c>
      <c r="K739" s="59"/>
      <c r="L739" s="59" t="n">
        <v>1</v>
      </c>
      <c r="M739" s="59" t="n">
        <v>-1</v>
      </c>
      <c r="N739" s="59" t="n">
        <v>66</v>
      </c>
      <c r="O739" s="131" t="n">
        <v>0.001049</v>
      </c>
      <c r="P739" s="124" t="n">
        <f aca="false">SUMIF('DADES FINQUES'!$D$2:$D$132,'DADES ENTITATS'!B739,'DADES FINQUES'!$AD$2:$AD$132)*'DADES ENTITATS'!O739</f>
        <v>72.9931480544682</v>
      </c>
      <c r="Q739" s="10" t="n">
        <f aca="false">SUMIF($B$2:$B$963,B739,$O$2:$O$963)</f>
        <v>1</v>
      </c>
      <c r="R739" s="125" t="n">
        <f aca="false">SUMIF($B$2:$B$963,B739,$P$2:$P$963)</f>
        <v>69583.5539127438</v>
      </c>
    </row>
    <row r="740" customFormat="false" ht="15" hidden="false" customHeight="false" outlineLevel="0" collapsed="false">
      <c r="A740" s="130" t="s">
        <v>201</v>
      </c>
      <c r="B740" s="127" t="str">
        <f aca="false">LEFT(D740,7)</f>
        <v>9932901</v>
      </c>
      <c r="C740" s="127" t="str">
        <f aca="false">RIGHT(D740,7)</f>
        <v>EG0393S</v>
      </c>
      <c r="D740" s="60" t="s">
        <v>202</v>
      </c>
      <c r="E740" s="59" t="n">
        <v>138</v>
      </c>
      <c r="F740" s="59" t="s">
        <v>234</v>
      </c>
      <c r="G740" s="59" t="s">
        <v>224</v>
      </c>
      <c r="H740" s="59" t="s">
        <v>238</v>
      </c>
      <c r="I740" s="60" t="s">
        <v>58</v>
      </c>
      <c r="J740" s="59" t="s">
        <v>110</v>
      </c>
      <c r="K740" s="59"/>
      <c r="L740" s="59" t="n">
        <v>1</v>
      </c>
      <c r="M740" s="59" t="n">
        <v>-1</v>
      </c>
      <c r="N740" s="59" t="n">
        <v>67</v>
      </c>
      <c r="O740" s="131" t="n">
        <v>0.001049</v>
      </c>
      <c r="P740" s="124" t="n">
        <f aca="false">SUMIF('DADES FINQUES'!$D$2:$D$132,'DADES ENTITATS'!B740,'DADES FINQUES'!$AD$2:$AD$132)*'DADES ENTITATS'!O740</f>
        <v>72.9931480544682</v>
      </c>
      <c r="Q740" s="10" t="n">
        <f aca="false">SUMIF($B$2:$B$963,B740,$O$2:$O$963)</f>
        <v>1</v>
      </c>
      <c r="R740" s="125" t="n">
        <f aca="false">SUMIF($B$2:$B$963,B740,$P$2:$P$963)</f>
        <v>69583.5539127438</v>
      </c>
    </row>
    <row r="741" customFormat="false" ht="15" hidden="false" customHeight="false" outlineLevel="0" collapsed="false">
      <c r="A741" s="130" t="s">
        <v>201</v>
      </c>
      <c r="B741" s="127" t="str">
        <f aca="false">LEFT(D741,7)</f>
        <v>9932901</v>
      </c>
      <c r="C741" s="127" t="str">
        <f aca="false">RIGHT(D741,7)</f>
        <v>EG0393S</v>
      </c>
      <c r="D741" s="60" t="s">
        <v>202</v>
      </c>
      <c r="E741" s="59" t="n">
        <v>139</v>
      </c>
      <c r="F741" s="59" t="s">
        <v>235</v>
      </c>
      <c r="G741" s="59" t="s">
        <v>226</v>
      </c>
      <c r="H741" s="59" t="s">
        <v>238</v>
      </c>
      <c r="I741" s="60" t="s">
        <v>58</v>
      </c>
      <c r="J741" s="59" t="s">
        <v>110</v>
      </c>
      <c r="K741" s="59"/>
      <c r="L741" s="59" t="n">
        <v>1</v>
      </c>
      <c r="M741" s="59" t="n">
        <v>-1</v>
      </c>
      <c r="N741" s="59" t="n">
        <v>68</v>
      </c>
      <c r="O741" s="131" t="n">
        <v>0.001049</v>
      </c>
      <c r="P741" s="124" t="n">
        <f aca="false">SUMIF('DADES FINQUES'!$D$2:$D$132,'DADES ENTITATS'!B741,'DADES FINQUES'!$AD$2:$AD$132)*'DADES ENTITATS'!O741</f>
        <v>72.9931480544682</v>
      </c>
      <c r="Q741" s="10" t="n">
        <f aca="false">SUMIF($B$2:$B$963,B741,$O$2:$O$963)</f>
        <v>1</v>
      </c>
      <c r="R741" s="125" t="n">
        <f aca="false">SUMIF($B$2:$B$963,B741,$P$2:$P$963)</f>
        <v>69583.5539127438</v>
      </c>
    </row>
    <row r="742" customFormat="false" ht="15" hidden="false" customHeight="false" outlineLevel="0" collapsed="false">
      <c r="A742" s="130" t="s">
        <v>201</v>
      </c>
      <c r="B742" s="127" t="str">
        <f aca="false">LEFT(D742,7)</f>
        <v>9932901</v>
      </c>
      <c r="C742" s="127" t="str">
        <f aca="false">RIGHT(D742,7)</f>
        <v>EG0393S</v>
      </c>
      <c r="D742" s="60" t="s">
        <v>202</v>
      </c>
      <c r="E742" s="59" t="n">
        <v>140</v>
      </c>
      <c r="F742" s="59" t="s">
        <v>232</v>
      </c>
      <c r="G742" s="59" t="s">
        <v>233</v>
      </c>
      <c r="H742" s="59" t="s">
        <v>238</v>
      </c>
      <c r="I742" s="60" t="s">
        <v>58</v>
      </c>
      <c r="J742" s="59" t="s">
        <v>110</v>
      </c>
      <c r="K742" s="59"/>
      <c r="L742" s="59" t="n">
        <v>1</v>
      </c>
      <c r="M742" s="59" t="n">
        <v>-1</v>
      </c>
      <c r="N742" s="59" t="n">
        <v>69</v>
      </c>
      <c r="O742" s="131" t="n">
        <v>0.001049</v>
      </c>
      <c r="P742" s="124" t="n">
        <f aca="false">SUMIF('DADES FINQUES'!$D$2:$D$132,'DADES ENTITATS'!B742,'DADES FINQUES'!$AD$2:$AD$132)*'DADES ENTITATS'!O742</f>
        <v>72.9931480544682</v>
      </c>
      <c r="Q742" s="10" t="n">
        <f aca="false">SUMIF($B$2:$B$963,B742,$O$2:$O$963)</f>
        <v>1</v>
      </c>
      <c r="R742" s="125" t="n">
        <f aca="false">SUMIF($B$2:$B$963,B742,$P$2:$P$963)</f>
        <v>69583.5539127438</v>
      </c>
    </row>
    <row r="743" customFormat="false" ht="15" hidden="false" customHeight="false" outlineLevel="0" collapsed="false">
      <c r="A743" s="130" t="s">
        <v>201</v>
      </c>
      <c r="B743" s="127" t="str">
        <f aca="false">LEFT(D743,7)</f>
        <v>9932901</v>
      </c>
      <c r="C743" s="127" t="str">
        <f aca="false">RIGHT(D743,7)</f>
        <v>EG0393S</v>
      </c>
      <c r="D743" s="60" t="s">
        <v>202</v>
      </c>
      <c r="E743" s="59" t="n">
        <v>141</v>
      </c>
      <c r="F743" s="59" t="s">
        <v>234</v>
      </c>
      <c r="G743" s="59" t="s">
        <v>224</v>
      </c>
      <c r="H743" s="59" t="s">
        <v>238</v>
      </c>
      <c r="I743" s="60" t="s">
        <v>58</v>
      </c>
      <c r="J743" s="59" t="s">
        <v>110</v>
      </c>
      <c r="K743" s="59"/>
      <c r="L743" s="59" t="n">
        <v>1</v>
      </c>
      <c r="M743" s="59" t="n">
        <v>-1</v>
      </c>
      <c r="N743" s="59" t="n">
        <v>70</v>
      </c>
      <c r="O743" s="131" t="n">
        <v>0.001049</v>
      </c>
      <c r="P743" s="124" t="n">
        <f aca="false">SUMIF('DADES FINQUES'!$D$2:$D$132,'DADES ENTITATS'!B743,'DADES FINQUES'!$AD$2:$AD$132)*'DADES ENTITATS'!O743</f>
        <v>72.9931480544682</v>
      </c>
      <c r="Q743" s="10" t="n">
        <f aca="false">SUMIF($B$2:$B$963,B743,$O$2:$O$963)</f>
        <v>1</v>
      </c>
      <c r="R743" s="125" t="n">
        <f aca="false">SUMIF($B$2:$B$963,B743,$P$2:$P$963)</f>
        <v>69583.5539127438</v>
      </c>
    </row>
    <row r="744" customFormat="false" ht="15" hidden="false" customHeight="false" outlineLevel="0" collapsed="false">
      <c r="A744" s="130" t="s">
        <v>201</v>
      </c>
      <c r="B744" s="127" t="str">
        <f aca="false">LEFT(D744,7)</f>
        <v>9932901</v>
      </c>
      <c r="C744" s="127" t="str">
        <f aca="false">RIGHT(D744,7)</f>
        <v>EG0393S</v>
      </c>
      <c r="D744" s="60" t="s">
        <v>202</v>
      </c>
      <c r="E744" s="59" t="n">
        <v>142</v>
      </c>
      <c r="F744" s="59" t="s">
        <v>235</v>
      </c>
      <c r="G744" s="59" t="s">
        <v>226</v>
      </c>
      <c r="H744" s="59" t="s">
        <v>238</v>
      </c>
      <c r="I744" s="60" t="s">
        <v>58</v>
      </c>
      <c r="J744" s="59" t="s">
        <v>110</v>
      </c>
      <c r="K744" s="59"/>
      <c r="L744" s="59" t="n">
        <v>1</v>
      </c>
      <c r="M744" s="59" t="n">
        <v>-1</v>
      </c>
      <c r="N744" s="59" t="n">
        <v>71</v>
      </c>
      <c r="O744" s="131" t="n">
        <v>0.001049</v>
      </c>
      <c r="P744" s="124" t="n">
        <f aca="false">SUMIF('DADES FINQUES'!$D$2:$D$132,'DADES ENTITATS'!B744,'DADES FINQUES'!$AD$2:$AD$132)*'DADES ENTITATS'!O744</f>
        <v>72.9931480544682</v>
      </c>
      <c r="Q744" s="10" t="n">
        <f aca="false">SUMIF($B$2:$B$963,B744,$O$2:$O$963)</f>
        <v>1</v>
      </c>
      <c r="R744" s="125" t="n">
        <f aca="false">SUMIF($B$2:$B$963,B744,$P$2:$P$963)</f>
        <v>69583.5539127438</v>
      </c>
    </row>
    <row r="745" customFormat="false" ht="15" hidden="false" customHeight="false" outlineLevel="0" collapsed="false">
      <c r="A745" s="130" t="s">
        <v>201</v>
      </c>
      <c r="B745" s="127" t="str">
        <f aca="false">LEFT(D745,7)</f>
        <v>9932901</v>
      </c>
      <c r="C745" s="127" t="str">
        <f aca="false">RIGHT(D745,7)</f>
        <v>EG0393S</v>
      </c>
      <c r="D745" s="60" t="s">
        <v>202</v>
      </c>
      <c r="E745" s="59" t="n">
        <v>146</v>
      </c>
      <c r="F745" s="59" t="s">
        <v>239</v>
      </c>
      <c r="G745" s="59" t="s">
        <v>232</v>
      </c>
      <c r="H745" s="59" t="s">
        <v>238</v>
      </c>
      <c r="I745" s="60" t="s">
        <v>58</v>
      </c>
      <c r="J745" s="59" t="s">
        <v>110</v>
      </c>
      <c r="K745" s="59"/>
      <c r="L745" s="59" t="n">
        <v>1</v>
      </c>
      <c r="M745" s="59" t="n">
        <v>-1</v>
      </c>
      <c r="N745" s="59" t="n">
        <v>75</v>
      </c>
      <c r="O745" s="131" t="n">
        <v>0.001049</v>
      </c>
      <c r="P745" s="124" t="n">
        <f aca="false">SUMIF('DADES FINQUES'!$D$2:$D$132,'DADES ENTITATS'!B745,'DADES FINQUES'!$AD$2:$AD$132)*'DADES ENTITATS'!O745</f>
        <v>72.9931480544682</v>
      </c>
      <c r="Q745" s="10" t="n">
        <f aca="false">SUMIF($B$2:$B$963,B745,$O$2:$O$963)</f>
        <v>1</v>
      </c>
      <c r="R745" s="125" t="n">
        <f aca="false">SUMIF($B$2:$B$963,B745,$P$2:$P$963)</f>
        <v>69583.5539127438</v>
      </c>
    </row>
    <row r="746" customFormat="false" ht="15" hidden="false" customHeight="false" outlineLevel="0" collapsed="false">
      <c r="A746" s="130" t="s">
        <v>201</v>
      </c>
      <c r="B746" s="127" t="str">
        <f aca="false">LEFT(D746,7)</f>
        <v>9932901</v>
      </c>
      <c r="C746" s="127" t="str">
        <f aca="false">RIGHT(D746,7)</f>
        <v>EG0393S</v>
      </c>
      <c r="D746" s="60" t="s">
        <v>202</v>
      </c>
      <c r="E746" s="59" t="n">
        <v>143</v>
      </c>
      <c r="F746" s="59" t="s">
        <v>237</v>
      </c>
      <c r="G746" s="59" t="s">
        <v>228</v>
      </c>
      <c r="H746" s="59" t="s">
        <v>238</v>
      </c>
      <c r="I746" s="60" t="s">
        <v>58</v>
      </c>
      <c r="J746" s="59" t="s">
        <v>110</v>
      </c>
      <c r="K746" s="59"/>
      <c r="L746" s="59" t="n">
        <v>1</v>
      </c>
      <c r="M746" s="59" t="n">
        <v>-1</v>
      </c>
      <c r="N746" s="59" t="n">
        <v>72</v>
      </c>
      <c r="O746" s="131" t="n">
        <v>0.001049</v>
      </c>
      <c r="P746" s="124" t="n">
        <f aca="false">SUMIF('DADES FINQUES'!$D$2:$D$132,'DADES ENTITATS'!B746,'DADES FINQUES'!$AD$2:$AD$132)*'DADES ENTITATS'!O746</f>
        <v>72.9931480544682</v>
      </c>
      <c r="Q746" s="10" t="n">
        <f aca="false">SUMIF($B$2:$B$963,B746,$O$2:$O$963)</f>
        <v>1</v>
      </c>
      <c r="R746" s="125" t="n">
        <f aca="false">SUMIF($B$2:$B$963,B746,$P$2:$P$963)</f>
        <v>69583.5539127438</v>
      </c>
    </row>
    <row r="747" customFormat="false" ht="15" hidden="false" customHeight="false" outlineLevel="0" collapsed="false">
      <c r="A747" s="130" t="s">
        <v>201</v>
      </c>
      <c r="B747" s="127" t="str">
        <f aca="false">LEFT(D747,7)</f>
        <v>9932901</v>
      </c>
      <c r="C747" s="127" t="str">
        <f aca="false">RIGHT(D747,7)</f>
        <v>EG0393S</v>
      </c>
      <c r="D747" s="60" t="s">
        <v>202</v>
      </c>
      <c r="E747" s="59" t="n">
        <v>144</v>
      </c>
      <c r="F747" s="59" t="s">
        <v>206</v>
      </c>
      <c r="G747" s="59" t="s">
        <v>229</v>
      </c>
      <c r="H747" s="59" t="s">
        <v>238</v>
      </c>
      <c r="I747" s="60" t="s">
        <v>58</v>
      </c>
      <c r="J747" s="59" t="s">
        <v>110</v>
      </c>
      <c r="K747" s="59"/>
      <c r="L747" s="59" t="n">
        <v>1</v>
      </c>
      <c r="M747" s="59" t="n">
        <v>-1</v>
      </c>
      <c r="N747" s="59" t="n">
        <v>73</v>
      </c>
      <c r="O747" s="131" t="n">
        <v>0.001049</v>
      </c>
      <c r="P747" s="124" t="n">
        <f aca="false">SUMIF('DADES FINQUES'!$D$2:$D$132,'DADES ENTITATS'!B747,'DADES FINQUES'!$AD$2:$AD$132)*'DADES ENTITATS'!O747</f>
        <v>72.9931480544682</v>
      </c>
      <c r="Q747" s="10" t="n">
        <f aca="false">SUMIF($B$2:$B$963,B747,$O$2:$O$963)</f>
        <v>1</v>
      </c>
      <c r="R747" s="125" t="n">
        <f aca="false">SUMIF($B$2:$B$963,B747,$P$2:$P$963)</f>
        <v>69583.5539127438</v>
      </c>
    </row>
    <row r="748" customFormat="false" ht="15" hidden="false" customHeight="false" outlineLevel="0" collapsed="false">
      <c r="A748" s="130" t="s">
        <v>201</v>
      </c>
      <c r="B748" s="127" t="str">
        <f aca="false">LEFT(D748,7)</f>
        <v>9932901</v>
      </c>
      <c r="C748" s="127" t="str">
        <f aca="false">RIGHT(D748,7)</f>
        <v>EG0393S</v>
      </c>
      <c r="D748" s="60" t="s">
        <v>202</v>
      </c>
      <c r="E748" s="59" t="n">
        <v>145</v>
      </c>
      <c r="F748" s="59" t="s">
        <v>238</v>
      </c>
      <c r="G748" s="59" t="s">
        <v>231</v>
      </c>
      <c r="H748" s="59" t="s">
        <v>238</v>
      </c>
      <c r="I748" s="60" t="s">
        <v>58</v>
      </c>
      <c r="J748" s="59" t="s">
        <v>110</v>
      </c>
      <c r="K748" s="59"/>
      <c r="L748" s="59" t="n">
        <v>1</v>
      </c>
      <c r="M748" s="59" t="n">
        <v>-1</v>
      </c>
      <c r="N748" s="59" t="n">
        <v>74</v>
      </c>
      <c r="O748" s="131" t="n">
        <v>0.001049</v>
      </c>
      <c r="P748" s="124" t="n">
        <f aca="false">SUMIF('DADES FINQUES'!$D$2:$D$132,'DADES ENTITATS'!B748,'DADES FINQUES'!$AD$2:$AD$132)*'DADES ENTITATS'!O748</f>
        <v>72.9931480544682</v>
      </c>
      <c r="Q748" s="10" t="n">
        <f aca="false">SUMIF($B$2:$B$963,B748,$O$2:$O$963)</f>
        <v>1</v>
      </c>
      <c r="R748" s="125" t="n">
        <f aca="false">SUMIF($B$2:$B$963,B748,$P$2:$P$963)</f>
        <v>69583.5539127438</v>
      </c>
    </row>
    <row r="749" customFormat="false" ht="15" hidden="false" customHeight="false" outlineLevel="0" collapsed="false">
      <c r="A749" s="130" t="s">
        <v>201</v>
      </c>
      <c r="B749" s="127" t="str">
        <f aca="false">LEFT(D749,7)</f>
        <v>9932901</v>
      </c>
      <c r="C749" s="127" t="str">
        <f aca="false">RIGHT(D749,7)</f>
        <v>EG0393S</v>
      </c>
      <c r="D749" s="60" t="s">
        <v>202</v>
      </c>
      <c r="E749" s="59" t="n">
        <v>147</v>
      </c>
      <c r="F749" s="59" t="s">
        <v>240</v>
      </c>
      <c r="G749" s="59" t="s">
        <v>234</v>
      </c>
      <c r="H749" s="59" t="s">
        <v>238</v>
      </c>
      <c r="I749" s="60" t="s">
        <v>58</v>
      </c>
      <c r="J749" s="59" t="s">
        <v>110</v>
      </c>
      <c r="K749" s="59"/>
      <c r="L749" s="59" t="n">
        <v>1</v>
      </c>
      <c r="M749" s="59" t="n">
        <v>-1</v>
      </c>
      <c r="N749" s="59" t="n">
        <v>76</v>
      </c>
      <c r="O749" s="131" t="n">
        <v>0.001049</v>
      </c>
      <c r="P749" s="124" t="n">
        <f aca="false">SUMIF('DADES FINQUES'!$D$2:$D$132,'DADES ENTITATS'!B749,'DADES FINQUES'!$AD$2:$AD$132)*'DADES ENTITATS'!O749</f>
        <v>72.9931480544682</v>
      </c>
      <c r="Q749" s="10" t="n">
        <f aca="false">SUMIF($B$2:$B$963,B749,$O$2:$O$963)</f>
        <v>1</v>
      </c>
      <c r="R749" s="125" t="n">
        <f aca="false">SUMIF($B$2:$B$963,B749,$P$2:$P$963)</f>
        <v>69583.5539127438</v>
      </c>
    </row>
    <row r="750" customFormat="false" ht="15" hidden="false" customHeight="false" outlineLevel="0" collapsed="false">
      <c r="A750" s="130" t="s">
        <v>201</v>
      </c>
      <c r="B750" s="127" t="str">
        <f aca="false">LEFT(D750,7)</f>
        <v>9932901</v>
      </c>
      <c r="C750" s="127" t="str">
        <f aca="false">RIGHT(D750,7)</f>
        <v>EG0393S</v>
      </c>
      <c r="D750" s="60" t="s">
        <v>202</v>
      </c>
      <c r="E750" s="59" t="n">
        <v>148</v>
      </c>
      <c r="F750" s="59" t="s">
        <v>241</v>
      </c>
      <c r="G750" s="59" t="s">
        <v>235</v>
      </c>
      <c r="H750" s="59" t="s">
        <v>238</v>
      </c>
      <c r="I750" s="60" t="s">
        <v>58</v>
      </c>
      <c r="J750" s="59" t="s">
        <v>110</v>
      </c>
      <c r="K750" s="59"/>
      <c r="L750" s="59" t="n">
        <v>1</v>
      </c>
      <c r="M750" s="59" t="n">
        <v>-1</v>
      </c>
      <c r="N750" s="59" t="n">
        <v>77</v>
      </c>
      <c r="O750" s="131" t="n">
        <v>0.001049</v>
      </c>
      <c r="P750" s="124" t="n">
        <f aca="false">SUMIF('DADES FINQUES'!$D$2:$D$132,'DADES ENTITATS'!B750,'DADES FINQUES'!$AD$2:$AD$132)*'DADES ENTITATS'!O750</f>
        <v>72.9931480544682</v>
      </c>
      <c r="Q750" s="10" t="n">
        <f aca="false">SUMIF($B$2:$B$963,B750,$O$2:$O$963)</f>
        <v>1</v>
      </c>
      <c r="R750" s="125" t="n">
        <f aca="false">SUMIF($B$2:$B$963,B750,$P$2:$P$963)</f>
        <v>69583.5539127438</v>
      </c>
    </row>
    <row r="751" customFormat="false" ht="15" hidden="false" customHeight="false" outlineLevel="0" collapsed="false">
      <c r="A751" s="130" t="s">
        <v>201</v>
      </c>
      <c r="B751" s="127" t="str">
        <f aca="false">LEFT(D751,7)</f>
        <v>9932901</v>
      </c>
      <c r="C751" s="127" t="str">
        <f aca="false">RIGHT(D751,7)</f>
        <v>EG0393S</v>
      </c>
      <c r="D751" s="60" t="s">
        <v>202</v>
      </c>
      <c r="E751" s="59" t="n">
        <v>149</v>
      </c>
      <c r="F751" s="59" t="s">
        <v>244</v>
      </c>
      <c r="G751" s="59" t="s">
        <v>237</v>
      </c>
      <c r="H751" s="59" t="s">
        <v>238</v>
      </c>
      <c r="I751" s="60" t="s">
        <v>58</v>
      </c>
      <c r="J751" s="59" t="s">
        <v>110</v>
      </c>
      <c r="K751" s="59"/>
      <c r="L751" s="59" t="n">
        <v>1</v>
      </c>
      <c r="M751" s="59" t="n">
        <v>-1</v>
      </c>
      <c r="N751" s="59" t="n">
        <v>78</v>
      </c>
      <c r="O751" s="131" t="n">
        <v>0.001049</v>
      </c>
      <c r="P751" s="124" t="n">
        <f aca="false">SUMIF('DADES FINQUES'!$D$2:$D$132,'DADES ENTITATS'!B751,'DADES FINQUES'!$AD$2:$AD$132)*'DADES ENTITATS'!O751</f>
        <v>72.9931480544682</v>
      </c>
      <c r="Q751" s="10" t="n">
        <f aca="false">SUMIF($B$2:$B$963,B751,$O$2:$O$963)</f>
        <v>1</v>
      </c>
      <c r="R751" s="125" t="n">
        <f aca="false">SUMIF($B$2:$B$963,B751,$P$2:$P$963)</f>
        <v>69583.5539127438</v>
      </c>
    </row>
    <row r="752" customFormat="false" ht="15" hidden="false" customHeight="false" outlineLevel="0" collapsed="false">
      <c r="A752" s="130" t="s">
        <v>201</v>
      </c>
      <c r="B752" s="127" t="str">
        <f aca="false">LEFT(D752,7)</f>
        <v>9932901</v>
      </c>
      <c r="C752" s="127" t="str">
        <f aca="false">RIGHT(D752,7)</f>
        <v>EG0393S</v>
      </c>
      <c r="D752" s="60" t="s">
        <v>202</v>
      </c>
      <c r="E752" s="59" t="n">
        <v>150</v>
      </c>
      <c r="F752" s="59" t="s">
        <v>240</v>
      </c>
      <c r="G752" s="59" t="s">
        <v>234</v>
      </c>
      <c r="H752" s="59" t="s">
        <v>238</v>
      </c>
      <c r="I752" s="60" t="s">
        <v>58</v>
      </c>
      <c r="J752" s="59" t="s">
        <v>110</v>
      </c>
      <c r="K752" s="59"/>
      <c r="L752" s="59" t="n">
        <v>1</v>
      </c>
      <c r="M752" s="59" t="n">
        <v>-1</v>
      </c>
      <c r="N752" s="59" t="n">
        <v>79</v>
      </c>
      <c r="O752" s="131" t="n">
        <v>0.001049</v>
      </c>
      <c r="P752" s="124" t="n">
        <f aca="false">SUMIF('DADES FINQUES'!$D$2:$D$132,'DADES ENTITATS'!B752,'DADES FINQUES'!$AD$2:$AD$132)*'DADES ENTITATS'!O752</f>
        <v>72.9931480544682</v>
      </c>
      <c r="Q752" s="10" t="n">
        <f aca="false">SUMIF($B$2:$B$963,B752,$O$2:$O$963)</f>
        <v>1</v>
      </c>
      <c r="R752" s="125" t="n">
        <f aca="false">SUMIF($B$2:$B$963,B752,$P$2:$P$963)</f>
        <v>69583.5539127438</v>
      </c>
    </row>
    <row r="753" customFormat="false" ht="15" hidden="false" customHeight="false" outlineLevel="0" collapsed="false">
      <c r="A753" s="130" t="s">
        <v>201</v>
      </c>
      <c r="B753" s="127" t="str">
        <f aca="false">LEFT(D753,7)</f>
        <v>9932901</v>
      </c>
      <c r="C753" s="127" t="str">
        <f aca="false">RIGHT(D753,7)</f>
        <v>EG0393S</v>
      </c>
      <c r="D753" s="60" t="s">
        <v>202</v>
      </c>
      <c r="E753" s="59" t="n">
        <v>151</v>
      </c>
      <c r="F753" s="59" t="s">
        <v>241</v>
      </c>
      <c r="G753" s="59" t="s">
        <v>235</v>
      </c>
      <c r="H753" s="59" t="s">
        <v>238</v>
      </c>
      <c r="I753" s="60" t="s">
        <v>58</v>
      </c>
      <c r="J753" s="59" t="s">
        <v>110</v>
      </c>
      <c r="K753" s="59"/>
      <c r="L753" s="59" t="n">
        <v>1</v>
      </c>
      <c r="M753" s="59" t="n">
        <v>-1</v>
      </c>
      <c r="N753" s="59" t="n">
        <v>80</v>
      </c>
      <c r="O753" s="131" t="n">
        <v>0.001049</v>
      </c>
      <c r="P753" s="124" t="n">
        <f aca="false">SUMIF('DADES FINQUES'!$D$2:$D$132,'DADES ENTITATS'!B753,'DADES FINQUES'!$AD$2:$AD$132)*'DADES ENTITATS'!O753</f>
        <v>72.9931480544682</v>
      </c>
      <c r="Q753" s="10" t="n">
        <f aca="false">SUMIF($B$2:$B$963,B753,$O$2:$O$963)</f>
        <v>1</v>
      </c>
      <c r="R753" s="125" t="n">
        <f aca="false">SUMIF($B$2:$B$963,B753,$P$2:$P$963)</f>
        <v>69583.5539127438</v>
      </c>
    </row>
    <row r="754" customFormat="false" ht="15" hidden="false" customHeight="false" outlineLevel="0" collapsed="false">
      <c r="A754" s="130" t="s">
        <v>201</v>
      </c>
      <c r="B754" s="127" t="str">
        <f aca="false">LEFT(D754,7)</f>
        <v>9932901</v>
      </c>
      <c r="C754" s="127" t="str">
        <f aca="false">RIGHT(D754,7)</f>
        <v>EG0393S</v>
      </c>
      <c r="D754" s="60" t="s">
        <v>202</v>
      </c>
      <c r="E754" s="59" t="n">
        <v>152</v>
      </c>
      <c r="F754" s="59" t="s">
        <v>244</v>
      </c>
      <c r="G754" s="59" t="s">
        <v>237</v>
      </c>
      <c r="H754" s="59" t="s">
        <v>238</v>
      </c>
      <c r="I754" s="60" t="s">
        <v>58</v>
      </c>
      <c r="J754" s="59" t="s">
        <v>110</v>
      </c>
      <c r="K754" s="59"/>
      <c r="L754" s="59" t="n">
        <v>1</v>
      </c>
      <c r="M754" s="59" t="n">
        <v>-1</v>
      </c>
      <c r="N754" s="59" t="n">
        <v>81</v>
      </c>
      <c r="O754" s="131" t="n">
        <v>0.001049</v>
      </c>
      <c r="P754" s="124" t="n">
        <f aca="false">SUMIF('DADES FINQUES'!$D$2:$D$132,'DADES ENTITATS'!B754,'DADES FINQUES'!$AD$2:$AD$132)*'DADES ENTITATS'!O754</f>
        <v>72.9931480544682</v>
      </c>
      <c r="Q754" s="10" t="n">
        <f aca="false">SUMIF($B$2:$B$963,B754,$O$2:$O$963)</f>
        <v>1</v>
      </c>
      <c r="R754" s="125" t="n">
        <f aca="false">SUMIF($B$2:$B$963,B754,$P$2:$P$963)</f>
        <v>69583.5539127438</v>
      </c>
    </row>
    <row r="755" customFormat="false" ht="15" hidden="false" customHeight="false" outlineLevel="0" collapsed="false">
      <c r="A755" s="130" t="s">
        <v>201</v>
      </c>
      <c r="B755" s="127" t="str">
        <f aca="false">LEFT(D755,7)</f>
        <v>9932901</v>
      </c>
      <c r="C755" s="127" t="str">
        <f aca="false">RIGHT(D755,7)</f>
        <v>EG0393S</v>
      </c>
      <c r="D755" s="60" t="s">
        <v>202</v>
      </c>
      <c r="E755" s="59" t="n">
        <v>153</v>
      </c>
      <c r="F755" s="59" t="s">
        <v>222</v>
      </c>
      <c r="G755" s="59" t="s">
        <v>206</v>
      </c>
      <c r="H755" s="59" t="s">
        <v>238</v>
      </c>
      <c r="I755" s="60" t="s">
        <v>58</v>
      </c>
      <c r="J755" s="59" t="s">
        <v>110</v>
      </c>
      <c r="K755" s="59"/>
      <c r="L755" s="59" t="n">
        <v>1</v>
      </c>
      <c r="M755" s="59" t="n">
        <v>-1</v>
      </c>
      <c r="N755" s="59" t="n">
        <v>82</v>
      </c>
      <c r="O755" s="131" t="n">
        <v>0.001049</v>
      </c>
      <c r="P755" s="124" t="n">
        <f aca="false">SUMIF('DADES FINQUES'!$D$2:$D$132,'DADES ENTITATS'!B755,'DADES FINQUES'!$AD$2:$AD$132)*'DADES ENTITATS'!O755</f>
        <v>72.9931480544682</v>
      </c>
      <c r="Q755" s="10" t="n">
        <f aca="false">SUMIF($B$2:$B$963,B755,$O$2:$O$963)</f>
        <v>1</v>
      </c>
      <c r="R755" s="125" t="n">
        <f aca="false">SUMIF($B$2:$B$963,B755,$P$2:$P$963)</f>
        <v>69583.5539127438</v>
      </c>
    </row>
    <row r="756" customFormat="false" ht="15" hidden="false" customHeight="false" outlineLevel="0" collapsed="false">
      <c r="A756" s="130" t="s">
        <v>201</v>
      </c>
      <c r="B756" s="127" t="str">
        <f aca="false">LEFT(D756,7)</f>
        <v>9932901</v>
      </c>
      <c r="C756" s="127" t="str">
        <f aca="false">RIGHT(D756,7)</f>
        <v>EG0393S</v>
      </c>
      <c r="D756" s="60" t="s">
        <v>202</v>
      </c>
      <c r="E756" s="59" t="n">
        <v>154</v>
      </c>
      <c r="F756" s="59" t="s">
        <v>236</v>
      </c>
      <c r="G756" s="59" t="s">
        <v>238</v>
      </c>
      <c r="H756" s="59" t="s">
        <v>238</v>
      </c>
      <c r="I756" s="60" t="s">
        <v>58</v>
      </c>
      <c r="J756" s="59" t="s">
        <v>110</v>
      </c>
      <c r="K756" s="59"/>
      <c r="L756" s="59" t="n">
        <v>1</v>
      </c>
      <c r="M756" s="59" t="n">
        <v>-1</v>
      </c>
      <c r="N756" s="59" t="n">
        <v>83</v>
      </c>
      <c r="O756" s="131" t="n">
        <v>0.001049</v>
      </c>
      <c r="P756" s="124" t="n">
        <f aca="false">SUMIF('DADES FINQUES'!$D$2:$D$132,'DADES ENTITATS'!B756,'DADES FINQUES'!$AD$2:$AD$132)*'DADES ENTITATS'!O756</f>
        <v>72.9931480544682</v>
      </c>
      <c r="Q756" s="10" t="n">
        <f aca="false">SUMIF($B$2:$B$963,B756,$O$2:$O$963)</f>
        <v>1</v>
      </c>
      <c r="R756" s="125" t="n">
        <f aca="false">SUMIF($B$2:$B$963,B756,$P$2:$P$963)</f>
        <v>69583.5539127438</v>
      </c>
    </row>
    <row r="757" customFormat="false" ht="15" hidden="false" customHeight="false" outlineLevel="0" collapsed="false">
      <c r="A757" s="130" t="s">
        <v>201</v>
      </c>
      <c r="B757" s="127" t="str">
        <f aca="false">LEFT(D757,7)</f>
        <v>9932901</v>
      </c>
      <c r="C757" s="127" t="str">
        <f aca="false">RIGHT(D757,7)</f>
        <v>EG0393S</v>
      </c>
      <c r="D757" s="60" t="s">
        <v>202</v>
      </c>
      <c r="E757" s="59" t="n">
        <v>155</v>
      </c>
      <c r="F757" s="59" t="s">
        <v>225</v>
      </c>
      <c r="G757" s="59" t="s">
        <v>239</v>
      </c>
      <c r="H757" s="59" t="s">
        <v>238</v>
      </c>
      <c r="I757" s="60" t="s">
        <v>58</v>
      </c>
      <c r="J757" s="59" t="s">
        <v>110</v>
      </c>
      <c r="K757" s="59"/>
      <c r="L757" s="59" t="n">
        <v>1</v>
      </c>
      <c r="M757" s="59" t="n">
        <v>-1</v>
      </c>
      <c r="N757" s="59" t="n">
        <v>84</v>
      </c>
      <c r="O757" s="131" t="n">
        <v>0.001049</v>
      </c>
      <c r="P757" s="124" t="n">
        <f aca="false">SUMIF('DADES FINQUES'!$D$2:$D$132,'DADES ENTITATS'!B757,'DADES FINQUES'!$AD$2:$AD$132)*'DADES ENTITATS'!O757</f>
        <v>72.9931480544682</v>
      </c>
      <c r="Q757" s="10" t="n">
        <f aca="false">SUMIF($B$2:$B$963,B757,$O$2:$O$963)</f>
        <v>1</v>
      </c>
      <c r="R757" s="125" t="n">
        <f aca="false">SUMIF($B$2:$B$963,B757,$P$2:$P$963)</f>
        <v>69583.5539127438</v>
      </c>
    </row>
    <row r="758" customFormat="false" ht="15" hidden="false" customHeight="false" outlineLevel="0" collapsed="false">
      <c r="A758" s="130" t="s">
        <v>201</v>
      </c>
      <c r="B758" s="127" t="str">
        <f aca="false">LEFT(D758,7)</f>
        <v>9932901</v>
      </c>
      <c r="C758" s="127" t="str">
        <f aca="false">RIGHT(D758,7)</f>
        <v>EG0393S</v>
      </c>
      <c r="D758" s="60" t="s">
        <v>202</v>
      </c>
      <c r="E758" s="59" t="n">
        <v>156</v>
      </c>
      <c r="F758" s="59" t="s">
        <v>227</v>
      </c>
      <c r="G758" s="59" t="s">
        <v>240</v>
      </c>
      <c r="H758" s="59" t="s">
        <v>238</v>
      </c>
      <c r="I758" s="60" t="s">
        <v>58</v>
      </c>
      <c r="J758" s="59" t="s">
        <v>110</v>
      </c>
      <c r="K758" s="59"/>
      <c r="L758" s="59" t="n">
        <v>1</v>
      </c>
      <c r="M758" s="59" t="n">
        <v>-1</v>
      </c>
      <c r="N758" s="59" t="n">
        <v>85</v>
      </c>
      <c r="O758" s="131" t="n">
        <v>0.001049</v>
      </c>
      <c r="P758" s="124" t="n">
        <f aca="false">SUMIF('DADES FINQUES'!$D$2:$D$132,'DADES ENTITATS'!B758,'DADES FINQUES'!$AD$2:$AD$132)*'DADES ENTITATS'!O758</f>
        <v>72.9931480544682</v>
      </c>
      <c r="Q758" s="10" t="n">
        <f aca="false">SUMIF($B$2:$B$963,B758,$O$2:$O$963)</f>
        <v>1</v>
      </c>
      <c r="R758" s="125" t="n">
        <f aca="false">SUMIF($B$2:$B$963,B758,$P$2:$P$963)</f>
        <v>69583.5539127438</v>
      </c>
    </row>
    <row r="759" customFormat="false" ht="15" hidden="false" customHeight="false" outlineLevel="0" collapsed="false">
      <c r="A759" s="130" t="s">
        <v>201</v>
      </c>
      <c r="B759" s="127" t="str">
        <f aca="false">LEFT(D759,7)</f>
        <v>9932901</v>
      </c>
      <c r="C759" s="127" t="str">
        <f aca="false">RIGHT(D759,7)</f>
        <v>EG0393S</v>
      </c>
      <c r="D759" s="60" t="s">
        <v>202</v>
      </c>
      <c r="E759" s="59" t="n">
        <v>157</v>
      </c>
      <c r="F759" s="59" t="s">
        <v>63</v>
      </c>
      <c r="G759" s="59" t="s">
        <v>241</v>
      </c>
      <c r="H759" s="59" t="s">
        <v>238</v>
      </c>
      <c r="I759" s="60" t="s">
        <v>58</v>
      </c>
      <c r="J759" s="59" t="s">
        <v>110</v>
      </c>
      <c r="K759" s="59"/>
      <c r="L759" s="59" t="n">
        <v>1</v>
      </c>
      <c r="M759" s="59" t="n">
        <v>-1</v>
      </c>
      <c r="N759" s="59" t="n">
        <v>86</v>
      </c>
      <c r="O759" s="131" t="n">
        <v>0.001049</v>
      </c>
      <c r="P759" s="124" t="n">
        <f aca="false">SUMIF('DADES FINQUES'!$D$2:$D$132,'DADES ENTITATS'!B759,'DADES FINQUES'!$AD$2:$AD$132)*'DADES ENTITATS'!O759</f>
        <v>72.9931480544682</v>
      </c>
      <c r="Q759" s="10" t="n">
        <f aca="false">SUMIF($B$2:$B$963,B759,$O$2:$O$963)</f>
        <v>1</v>
      </c>
      <c r="R759" s="125" t="n">
        <f aca="false">SUMIF($B$2:$B$963,B759,$P$2:$P$963)</f>
        <v>69583.5539127438</v>
      </c>
    </row>
    <row r="760" customFormat="false" ht="15" hidden="false" customHeight="false" outlineLevel="0" collapsed="false">
      <c r="A760" s="130" t="s">
        <v>201</v>
      </c>
      <c r="B760" s="127" t="str">
        <f aca="false">LEFT(D760,7)</f>
        <v>9932901</v>
      </c>
      <c r="C760" s="127" t="str">
        <f aca="false">RIGHT(D760,7)</f>
        <v>EG0393S</v>
      </c>
      <c r="D760" s="60" t="s">
        <v>202</v>
      </c>
      <c r="E760" s="59" t="n">
        <v>158</v>
      </c>
      <c r="F760" s="59" t="s">
        <v>230</v>
      </c>
      <c r="G760" s="59" t="s">
        <v>244</v>
      </c>
      <c r="H760" s="59" t="s">
        <v>238</v>
      </c>
      <c r="I760" s="60" t="s">
        <v>58</v>
      </c>
      <c r="J760" s="59" t="s">
        <v>110</v>
      </c>
      <c r="K760" s="59"/>
      <c r="L760" s="59" t="n">
        <v>1</v>
      </c>
      <c r="M760" s="59" t="n">
        <v>-1</v>
      </c>
      <c r="N760" s="59" t="n">
        <v>87</v>
      </c>
      <c r="O760" s="131" t="n">
        <v>0.001049</v>
      </c>
      <c r="P760" s="124" t="n">
        <f aca="false">SUMIF('DADES FINQUES'!$D$2:$D$132,'DADES ENTITATS'!B760,'DADES FINQUES'!$AD$2:$AD$132)*'DADES ENTITATS'!O760</f>
        <v>72.9931480544682</v>
      </c>
      <c r="Q760" s="10" t="n">
        <f aca="false">SUMIF($B$2:$B$963,B760,$O$2:$O$963)</f>
        <v>1</v>
      </c>
      <c r="R760" s="125" t="n">
        <f aca="false">SUMIF($B$2:$B$963,B760,$P$2:$P$963)</f>
        <v>69583.5539127438</v>
      </c>
    </row>
    <row r="761" customFormat="false" ht="15" hidden="false" customHeight="false" outlineLevel="0" collapsed="false">
      <c r="A761" s="130" t="s">
        <v>201</v>
      </c>
      <c r="B761" s="127" t="str">
        <f aca="false">LEFT(D761,7)</f>
        <v>9932901</v>
      </c>
      <c r="C761" s="127" t="str">
        <f aca="false">RIGHT(D761,7)</f>
        <v>EG0393S</v>
      </c>
      <c r="D761" s="60" t="s">
        <v>202</v>
      </c>
      <c r="E761" s="59" t="n">
        <v>159</v>
      </c>
      <c r="F761" s="59" t="s">
        <v>221</v>
      </c>
      <c r="G761" s="59" t="s">
        <v>222</v>
      </c>
      <c r="H761" s="59" t="s">
        <v>238</v>
      </c>
      <c r="I761" s="60" t="s">
        <v>58</v>
      </c>
      <c r="J761" s="59" t="s">
        <v>110</v>
      </c>
      <c r="K761" s="59"/>
      <c r="L761" s="59" t="n">
        <v>1</v>
      </c>
      <c r="M761" s="59" t="n">
        <v>-1</v>
      </c>
      <c r="N761" s="59" t="n">
        <v>88</v>
      </c>
      <c r="O761" s="131" t="n">
        <v>0.001049</v>
      </c>
      <c r="P761" s="124" t="n">
        <f aca="false">SUMIF('DADES FINQUES'!$D$2:$D$132,'DADES ENTITATS'!B761,'DADES FINQUES'!$AD$2:$AD$132)*'DADES ENTITATS'!O761</f>
        <v>72.9931480544682</v>
      </c>
      <c r="Q761" s="10" t="n">
        <f aca="false">SUMIF($B$2:$B$963,B761,$O$2:$O$963)</f>
        <v>1</v>
      </c>
      <c r="R761" s="125" t="n">
        <f aca="false">SUMIF($B$2:$B$963,B761,$P$2:$P$963)</f>
        <v>69583.5539127438</v>
      </c>
    </row>
    <row r="762" customFormat="false" ht="15" hidden="false" customHeight="false" outlineLevel="0" collapsed="false">
      <c r="A762" s="130" t="s">
        <v>201</v>
      </c>
      <c r="B762" s="127" t="str">
        <f aca="false">LEFT(D762,7)</f>
        <v>9932901</v>
      </c>
      <c r="C762" s="127" t="str">
        <f aca="false">RIGHT(D762,7)</f>
        <v>EG0393S</v>
      </c>
      <c r="D762" s="60" t="s">
        <v>202</v>
      </c>
      <c r="E762" s="59" t="n">
        <v>160</v>
      </c>
      <c r="F762" s="59" t="s">
        <v>63</v>
      </c>
      <c r="G762" s="59" t="s">
        <v>241</v>
      </c>
      <c r="H762" s="59" t="s">
        <v>238</v>
      </c>
      <c r="I762" s="60" t="s">
        <v>58</v>
      </c>
      <c r="J762" s="59" t="s">
        <v>110</v>
      </c>
      <c r="K762" s="59"/>
      <c r="L762" s="59" t="n">
        <v>1</v>
      </c>
      <c r="M762" s="59" t="n">
        <v>-1</v>
      </c>
      <c r="N762" s="59" t="n">
        <v>89</v>
      </c>
      <c r="O762" s="131" t="n">
        <v>0.001049</v>
      </c>
      <c r="P762" s="124" t="n">
        <f aca="false">SUMIF('DADES FINQUES'!$D$2:$D$132,'DADES ENTITATS'!B762,'DADES FINQUES'!$AD$2:$AD$132)*'DADES ENTITATS'!O762</f>
        <v>72.9931480544682</v>
      </c>
      <c r="Q762" s="10" t="n">
        <f aca="false">SUMIF($B$2:$B$963,B762,$O$2:$O$963)</f>
        <v>1</v>
      </c>
      <c r="R762" s="125" t="n">
        <f aca="false">SUMIF($B$2:$B$963,B762,$P$2:$P$963)</f>
        <v>69583.5539127438</v>
      </c>
    </row>
    <row r="763" customFormat="false" ht="15" hidden="false" customHeight="false" outlineLevel="0" collapsed="false">
      <c r="A763" s="130" t="s">
        <v>201</v>
      </c>
      <c r="B763" s="127" t="str">
        <f aca="false">LEFT(D763,7)</f>
        <v>9932901</v>
      </c>
      <c r="C763" s="127" t="str">
        <f aca="false">RIGHT(D763,7)</f>
        <v>EG0393S</v>
      </c>
      <c r="D763" s="60" t="s">
        <v>202</v>
      </c>
      <c r="E763" s="59" t="n">
        <v>161</v>
      </c>
      <c r="F763" s="59" t="s">
        <v>230</v>
      </c>
      <c r="G763" s="59" t="s">
        <v>244</v>
      </c>
      <c r="H763" s="59" t="s">
        <v>238</v>
      </c>
      <c r="I763" s="60" t="s">
        <v>58</v>
      </c>
      <c r="J763" s="59" t="s">
        <v>110</v>
      </c>
      <c r="K763" s="59"/>
      <c r="L763" s="59" t="n">
        <v>1</v>
      </c>
      <c r="M763" s="59" t="n">
        <v>-1</v>
      </c>
      <c r="N763" s="59" t="n">
        <v>90</v>
      </c>
      <c r="O763" s="131" t="n">
        <v>0.001049</v>
      </c>
      <c r="P763" s="124" t="n">
        <f aca="false">SUMIF('DADES FINQUES'!$D$2:$D$132,'DADES ENTITATS'!B763,'DADES FINQUES'!$AD$2:$AD$132)*'DADES ENTITATS'!O763</f>
        <v>72.9931480544682</v>
      </c>
      <c r="Q763" s="10" t="n">
        <f aca="false">SUMIF($B$2:$B$963,B763,$O$2:$O$963)</f>
        <v>1</v>
      </c>
      <c r="R763" s="125" t="n">
        <f aca="false">SUMIF($B$2:$B$963,B763,$P$2:$P$963)</f>
        <v>69583.5539127438</v>
      </c>
    </row>
    <row r="764" customFormat="false" ht="15" hidden="false" customHeight="false" outlineLevel="0" collapsed="false">
      <c r="A764" s="130" t="s">
        <v>201</v>
      </c>
      <c r="B764" s="127" t="str">
        <f aca="false">LEFT(D764,7)</f>
        <v>9932901</v>
      </c>
      <c r="C764" s="127" t="str">
        <f aca="false">RIGHT(D764,7)</f>
        <v>EG0393S</v>
      </c>
      <c r="D764" s="60" t="s">
        <v>202</v>
      </c>
      <c r="E764" s="59" t="n">
        <v>162</v>
      </c>
      <c r="F764" s="59" t="s">
        <v>221</v>
      </c>
      <c r="G764" s="59" t="s">
        <v>222</v>
      </c>
      <c r="H764" s="59" t="s">
        <v>238</v>
      </c>
      <c r="I764" s="60" t="s">
        <v>58</v>
      </c>
      <c r="J764" s="59" t="s">
        <v>110</v>
      </c>
      <c r="K764" s="59"/>
      <c r="L764" s="59" t="n">
        <v>1</v>
      </c>
      <c r="M764" s="59" t="n">
        <v>-1</v>
      </c>
      <c r="N764" s="59" t="n">
        <v>91</v>
      </c>
      <c r="O764" s="131" t="n">
        <v>0.001049</v>
      </c>
      <c r="P764" s="124" t="n">
        <f aca="false">SUMIF('DADES FINQUES'!$D$2:$D$132,'DADES ENTITATS'!B764,'DADES FINQUES'!$AD$2:$AD$132)*'DADES ENTITATS'!O764</f>
        <v>72.9931480544682</v>
      </c>
      <c r="Q764" s="10" t="n">
        <f aca="false">SUMIF($B$2:$B$963,B764,$O$2:$O$963)</f>
        <v>1</v>
      </c>
      <c r="R764" s="125" t="n">
        <f aca="false">SUMIF($B$2:$B$963,B764,$P$2:$P$963)</f>
        <v>69583.5539127438</v>
      </c>
    </row>
    <row r="765" customFormat="false" ht="15" hidden="false" customHeight="false" outlineLevel="0" collapsed="false">
      <c r="A765" s="130" t="s">
        <v>201</v>
      </c>
      <c r="B765" s="127" t="str">
        <f aca="false">LEFT(D765,7)</f>
        <v>9932901</v>
      </c>
      <c r="C765" s="127" t="str">
        <f aca="false">RIGHT(D765,7)</f>
        <v>EG0393S</v>
      </c>
      <c r="D765" s="60" t="s">
        <v>202</v>
      </c>
      <c r="E765" s="59" t="n">
        <v>163</v>
      </c>
      <c r="F765" s="59" t="s">
        <v>233</v>
      </c>
      <c r="G765" s="59" t="s">
        <v>236</v>
      </c>
      <c r="H765" s="59" t="s">
        <v>238</v>
      </c>
      <c r="I765" s="60" t="s">
        <v>58</v>
      </c>
      <c r="J765" s="59" t="s">
        <v>110</v>
      </c>
      <c r="K765" s="59"/>
      <c r="L765" s="59" t="n">
        <v>1</v>
      </c>
      <c r="M765" s="59" t="n">
        <v>-1</v>
      </c>
      <c r="N765" s="59" t="n">
        <v>92</v>
      </c>
      <c r="O765" s="131" t="n">
        <v>0.001049</v>
      </c>
      <c r="P765" s="124" t="n">
        <f aca="false">SUMIF('DADES FINQUES'!$D$2:$D$132,'DADES ENTITATS'!B765,'DADES FINQUES'!$AD$2:$AD$132)*'DADES ENTITATS'!O765</f>
        <v>72.9931480544682</v>
      </c>
      <c r="Q765" s="10" t="n">
        <f aca="false">SUMIF($B$2:$B$963,B765,$O$2:$O$963)</f>
        <v>1</v>
      </c>
      <c r="R765" s="125" t="n">
        <f aca="false">SUMIF($B$2:$B$963,B765,$P$2:$P$963)</f>
        <v>69583.5539127438</v>
      </c>
    </row>
    <row r="766" customFormat="false" ht="15" hidden="false" customHeight="false" outlineLevel="0" collapsed="false">
      <c r="A766" s="130" t="s">
        <v>201</v>
      </c>
      <c r="B766" s="127" t="str">
        <f aca="false">LEFT(D766,7)</f>
        <v>9932901</v>
      </c>
      <c r="C766" s="127" t="str">
        <f aca="false">RIGHT(D766,7)</f>
        <v>EG0393S</v>
      </c>
      <c r="D766" s="60" t="s">
        <v>202</v>
      </c>
      <c r="E766" s="59" t="n">
        <v>164</v>
      </c>
      <c r="F766" s="59" t="s">
        <v>224</v>
      </c>
      <c r="G766" s="59" t="s">
        <v>225</v>
      </c>
      <c r="H766" s="59" t="s">
        <v>238</v>
      </c>
      <c r="I766" s="60" t="s">
        <v>58</v>
      </c>
      <c r="J766" s="59" t="s">
        <v>110</v>
      </c>
      <c r="K766" s="59"/>
      <c r="L766" s="59" t="n">
        <v>1</v>
      </c>
      <c r="M766" s="59" t="n">
        <v>-1</v>
      </c>
      <c r="N766" s="59" t="n">
        <v>93</v>
      </c>
      <c r="O766" s="131" t="n">
        <v>0.001049</v>
      </c>
      <c r="P766" s="124" t="n">
        <f aca="false">SUMIF('DADES FINQUES'!$D$2:$D$132,'DADES ENTITATS'!B766,'DADES FINQUES'!$AD$2:$AD$132)*'DADES ENTITATS'!O766</f>
        <v>72.9931480544682</v>
      </c>
      <c r="Q766" s="10" t="n">
        <f aca="false">SUMIF($B$2:$B$963,B766,$O$2:$O$963)</f>
        <v>1</v>
      </c>
      <c r="R766" s="125" t="n">
        <f aca="false">SUMIF($B$2:$B$963,B766,$P$2:$P$963)</f>
        <v>69583.5539127438</v>
      </c>
    </row>
    <row r="767" customFormat="false" ht="15" hidden="false" customHeight="false" outlineLevel="0" collapsed="false">
      <c r="A767" s="130" t="s">
        <v>201</v>
      </c>
      <c r="B767" s="127" t="str">
        <f aca="false">LEFT(D767,7)</f>
        <v>9932901</v>
      </c>
      <c r="C767" s="127" t="str">
        <f aca="false">RIGHT(D767,7)</f>
        <v>EG0393S</v>
      </c>
      <c r="D767" s="60" t="s">
        <v>202</v>
      </c>
      <c r="E767" s="59" t="n">
        <v>165</v>
      </c>
      <c r="F767" s="59" t="s">
        <v>226</v>
      </c>
      <c r="G767" s="59" t="s">
        <v>227</v>
      </c>
      <c r="H767" s="59" t="s">
        <v>238</v>
      </c>
      <c r="I767" s="60" t="s">
        <v>58</v>
      </c>
      <c r="J767" s="59" t="s">
        <v>110</v>
      </c>
      <c r="K767" s="59"/>
      <c r="L767" s="59" t="n">
        <v>1</v>
      </c>
      <c r="M767" s="59" t="n">
        <v>-1</v>
      </c>
      <c r="N767" s="59" t="n">
        <v>94</v>
      </c>
      <c r="O767" s="131" t="n">
        <v>0.001049</v>
      </c>
      <c r="P767" s="124" t="n">
        <f aca="false">SUMIF('DADES FINQUES'!$D$2:$D$132,'DADES ENTITATS'!B767,'DADES FINQUES'!$AD$2:$AD$132)*'DADES ENTITATS'!O767</f>
        <v>72.9931480544682</v>
      </c>
      <c r="Q767" s="10" t="n">
        <f aca="false">SUMIF($B$2:$B$963,B767,$O$2:$O$963)</f>
        <v>1</v>
      </c>
      <c r="R767" s="125" t="n">
        <f aca="false">SUMIF($B$2:$B$963,B767,$P$2:$P$963)</f>
        <v>69583.5539127438</v>
      </c>
    </row>
    <row r="768" customFormat="false" ht="15" hidden="false" customHeight="false" outlineLevel="0" collapsed="false">
      <c r="A768" s="130" t="s">
        <v>201</v>
      </c>
      <c r="B768" s="127" t="str">
        <f aca="false">LEFT(D768,7)</f>
        <v>9932901</v>
      </c>
      <c r="C768" s="127" t="str">
        <f aca="false">RIGHT(D768,7)</f>
        <v>EG0393S</v>
      </c>
      <c r="D768" s="60" t="s">
        <v>202</v>
      </c>
      <c r="E768" s="59" t="n">
        <v>166</v>
      </c>
      <c r="F768" s="59" t="s">
        <v>228</v>
      </c>
      <c r="G768" s="59" t="s">
        <v>63</v>
      </c>
      <c r="H768" s="59" t="s">
        <v>238</v>
      </c>
      <c r="I768" s="60" t="s">
        <v>58</v>
      </c>
      <c r="J768" s="59" t="s">
        <v>110</v>
      </c>
      <c r="K768" s="59"/>
      <c r="L768" s="59" t="n">
        <v>1</v>
      </c>
      <c r="M768" s="59" t="n">
        <v>-1</v>
      </c>
      <c r="N768" s="59" t="n">
        <v>95</v>
      </c>
      <c r="O768" s="131" t="n">
        <v>0.001049</v>
      </c>
      <c r="P768" s="124" t="n">
        <f aca="false">SUMIF('DADES FINQUES'!$D$2:$D$132,'DADES ENTITATS'!B768,'DADES FINQUES'!$AD$2:$AD$132)*'DADES ENTITATS'!O768</f>
        <v>72.9931480544682</v>
      </c>
      <c r="Q768" s="10" t="n">
        <f aca="false">SUMIF($B$2:$B$963,B768,$O$2:$O$963)</f>
        <v>1</v>
      </c>
      <c r="R768" s="125" t="n">
        <f aca="false">SUMIF($B$2:$B$963,B768,$P$2:$P$963)</f>
        <v>69583.5539127438</v>
      </c>
    </row>
    <row r="769" customFormat="false" ht="15" hidden="false" customHeight="false" outlineLevel="0" collapsed="false">
      <c r="A769" s="130" t="s">
        <v>201</v>
      </c>
      <c r="B769" s="127" t="str">
        <f aca="false">LEFT(D769,7)</f>
        <v>9932901</v>
      </c>
      <c r="C769" s="127" t="str">
        <f aca="false">RIGHT(D769,7)</f>
        <v>EG0393S</v>
      </c>
      <c r="D769" s="60" t="s">
        <v>202</v>
      </c>
      <c r="E769" s="59" t="n">
        <v>167</v>
      </c>
      <c r="F769" s="59" t="s">
        <v>229</v>
      </c>
      <c r="G769" s="59" t="s">
        <v>230</v>
      </c>
      <c r="H769" s="59" t="s">
        <v>238</v>
      </c>
      <c r="I769" s="60" t="s">
        <v>58</v>
      </c>
      <c r="J769" s="59" t="s">
        <v>110</v>
      </c>
      <c r="K769" s="59"/>
      <c r="L769" s="59" t="n">
        <v>1</v>
      </c>
      <c r="M769" s="59" t="n">
        <v>-1</v>
      </c>
      <c r="N769" s="59" t="n">
        <v>96</v>
      </c>
      <c r="O769" s="131" t="n">
        <v>0.001049</v>
      </c>
      <c r="P769" s="124" t="n">
        <f aca="false">SUMIF('DADES FINQUES'!$D$2:$D$132,'DADES ENTITATS'!B769,'DADES FINQUES'!$AD$2:$AD$132)*'DADES ENTITATS'!O769</f>
        <v>72.9931480544682</v>
      </c>
      <c r="Q769" s="10" t="n">
        <f aca="false">SUMIF($B$2:$B$963,B769,$O$2:$O$963)</f>
        <v>1</v>
      </c>
      <c r="R769" s="125" t="n">
        <f aca="false">SUMIF($B$2:$B$963,B769,$P$2:$P$963)</f>
        <v>69583.5539127438</v>
      </c>
    </row>
    <row r="770" customFormat="false" ht="15" hidden="false" customHeight="false" outlineLevel="0" collapsed="false">
      <c r="A770" s="130" t="s">
        <v>201</v>
      </c>
      <c r="B770" s="127" t="str">
        <f aca="false">LEFT(D770,7)</f>
        <v>9932901</v>
      </c>
      <c r="C770" s="127" t="str">
        <f aca="false">RIGHT(D770,7)</f>
        <v>EG0393S</v>
      </c>
      <c r="D770" s="60" t="s">
        <v>202</v>
      </c>
      <c r="E770" s="59" t="n">
        <v>168</v>
      </c>
      <c r="F770" s="59" t="s">
        <v>231</v>
      </c>
      <c r="G770" s="59" t="s">
        <v>221</v>
      </c>
      <c r="H770" s="59" t="s">
        <v>238</v>
      </c>
      <c r="I770" s="60" t="s">
        <v>58</v>
      </c>
      <c r="J770" s="59" t="s">
        <v>110</v>
      </c>
      <c r="K770" s="59"/>
      <c r="L770" s="59" t="n">
        <v>1</v>
      </c>
      <c r="M770" s="59" t="n">
        <v>-1</v>
      </c>
      <c r="N770" s="59" t="n">
        <v>97</v>
      </c>
      <c r="O770" s="131" t="n">
        <v>0.001049</v>
      </c>
      <c r="P770" s="124" t="n">
        <f aca="false">SUMIF('DADES FINQUES'!$D$2:$D$132,'DADES ENTITATS'!B770,'DADES FINQUES'!$AD$2:$AD$132)*'DADES ENTITATS'!O770</f>
        <v>72.9931480544682</v>
      </c>
      <c r="Q770" s="10" t="n">
        <f aca="false">SUMIF($B$2:$B$963,B770,$O$2:$O$963)</f>
        <v>1</v>
      </c>
      <c r="R770" s="125" t="n">
        <f aca="false">SUMIF($B$2:$B$963,B770,$P$2:$P$963)</f>
        <v>69583.5539127438</v>
      </c>
    </row>
    <row r="771" customFormat="false" ht="15" hidden="false" customHeight="false" outlineLevel="0" collapsed="false">
      <c r="A771" s="130" t="s">
        <v>201</v>
      </c>
      <c r="B771" s="127" t="str">
        <f aca="false">LEFT(D771,7)</f>
        <v>9932901</v>
      </c>
      <c r="C771" s="127" t="str">
        <f aca="false">RIGHT(D771,7)</f>
        <v>EG0393S</v>
      </c>
      <c r="D771" s="60" t="s">
        <v>202</v>
      </c>
      <c r="E771" s="59" t="n">
        <v>169</v>
      </c>
      <c r="F771" s="59" t="s">
        <v>232</v>
      </c>
      <c r="G771" s="59" t="s">
        <v>233</v>
      </c>
      <c r="H771" s="59" t="s">
        <v>238</v>
      </c>
      <c r="I771" s="60" t="s">
        <v>58</v>
      </c>
      <c r="J771" s="59" t="s">
        <v>110</v>
      </c>
      <c r="K771" s="59"/>
      <c r="L771" s="59" t="n">
        <v>1</v>
      </c>
      <c r="M771" s="59" t="n">
        <v>-1</v>
      </c>
      <c r="N771" s="59" t="n">
        <v>98</v>
      </c>
      <c r="O771" s="131" t="n">
        <v>0.001049</v>
      </c>
      <c r="P771" s="124" t="n">
        <f aca="false">SUMIF('DADES FINQUES'!$D$2:$D$132,'DADES ENTITATS'!B771,'DADES FINQUES'!$AD$2:$AD$132)*'DADES ENTITATS'!O771</f>
        <v>72.9931480544682</v>
      </c>
      <c r="Q771" s="10" t="n">
        <f aca="false">SUMIF($B$2:$B$963,B771,$O$2:$O$963)</f>
        <v>1</v>
      </c>
      <c r="R771" s="125" t="n">
        <f aca="false">SUMIF($B$2:$B$963,B771,$P$2:$P$963)</f>
        <v>69583.5539127438</v>
      </c>
    </row>
    <row r="772" customFormat="false" ht="15" hidden="false" customHeight="false" outlineLevel="0" collapsed="false">
      <c r="A772" s="130" t="s">
        <v>201</v>
      </c>
      <c r="B772" s="127" t="str">
        <f aca="false">LEFT(D772,7)</f>
        <v>9932901</v>
      </c>
      <c r="C772" s="127" t="str">
        <f aca="false">RIGHT(D772,7)</f>
        <v>EG0393S</v>
      </c>
      <c r="D772" s="60" t="s">
        <v>202</v>
      </c>
      <c r="E772" s="59" t="n">
        <v>170</v>
      </c>
      <c r="F772" s="59" t="s">
        <v>229</v>
      </c>
      <c r="G772" s="59" t="s">
        <v>230</v>
      </c>
      <c r="H772" s="59" t="s">
        <v>238</v>
      </c>
      <c r="I772" s="60" t="s">
        <v>58</v>
      </c>
      <c r="J772" s="59" t="s">
        <v>110</v>
      </c>
      <c r="K772" s="59"/>
      <c r="L772" s="59" t="n">
        <v>1</v>
      </c>
      <c r="M772" s="59" t="n">
        <v>-2</v>
      </c>
      <c r="N772" s="59" t="n">
        <v>1</v>
      </c>
      <c r="O772" s="131" t="n">
        <v>0.001049</v>
      </c>
      <c r="P772" s="124" t="n">
        <f aca="false">SUMIF('DADES FINQUES'!$D$2:$D$132,'DADES ENTITATS'!B772,'DADES FINQUES'!$AD$2:$AD$132)*'DADES ENTITATS'!O772</f>
        <v>72.9931480544682</v>
      </c>
      <c r="Q772" s="10" t="n">
        <f aca="false">SUMIF($B$2:$B$963,B772,$O$2:$O$963)</f>
        <v>1</v>
      </c>
      <c r="R772" s="125" t="n">
        <f aca="false">SUMIF($B$2:$B$963,B772,$P$2:$P$963)</f>
        <v>69583.5539127438</v>
      </c>
    </row>
    <row r="773" customFormat="false" ht="15" hidden="false" customHeight="false" outlineLevel="0" collapsed="false">
      <c r="A773" s="130" t="s">
        <v>201</v>
      </c>
      <c r="B773" s="127" t="str">
        <f aca="false">LEFT(D773,7)</f>
        <v>9932901</v>
      </c>
      <c r="C773" s="127" t="str">
        <f aca="false">RIGHT(D773,7)</f>
        <v>EG0393S</v>
      </c>
      <c r="D773" s="60" t="s">
        <v>202</v>
      </c>
      <c r="E773" s="59" t="n">
        <v>171</v>
      </c>
      <c r="F773" s="59" t="s">
        <v>231</v>
      </c>
      <c r="G773" s="59" t="s">
        <v>221</v>
      </c>
      <c r="H773" s="59" t="s">
        <v>238</v>
      </c>
      <c r="I773" s="60" t="s">
        <v>58</v>
      </c>
      <c r="J773" s="59" t="s">
        <v>110</v>
      </c>
      <c r="K773" s="59"/>
      <c r="L773" s="59" t="n">
        <v>1</v>
      </c>
      <c r="M773" s="59" t="n">
        <v>-2</v>
      </c>
      <c r="N773" s="59" t="n">
        <v>2</v>
      </c>
      <c r="O773" s="131" t="n">
        <v>0.001049</v>
      </c>
      <c r="P773" s="124" t="n">
        <f aca="false">SUMIF('DADES FINQUES'!$D$2:$D$132,'DADES ENTITATS'!B773,'DADES FINQUES'!$AD$2:$AD$132)*'DADES ENTITATS'!O773</f>
        <v>72.9931480544682</v>
      </c>
      <c r="Q773" s="10" t="n">
        <f aca="false">SUMIF($B$2:$B$963,B773,$O$2:$O$963)</f>
        <v>1</v>
      </c>
      <c r="R773" s="125" t="n">
        <f aca="false">SUMIF($B$2:$B$963,B773,$P$2:$P$963)</f>
        <v>69583.5539127438</v>
      </c>
    </row>
    <row r="774" customFormat="false" ht="15" hidden="false" customHeight="false" outlineLevel="0" collapsed="false">
      <c r="A774" s="130" t="s">
        <v>201</v>
      </c>
      <c r="B774" s="127" t="str">
        <f aca="false">LEFT(D774,7)</f>
        <v>9932901</v>
      </c>
      <c r="C774" s="127" t="str">
        <f aca="false">RIGHT(D774,7)</f>
        <v>EG0393S</v>
      </c>
      <c r="D774" s="60" t="s">
        <v>202</v>
      </c>
      <c r="E774" s="59" t="n">
        <v>175</v>
      </c>
      <c r="F774" s="59" t="s">
        <v>237</v>
      </c>
      <c r="G774" s="59" t="s">
        <v>228</v>
      </c>
      <c r="H774" s="59" t="s">
        <v>238</v>
      </c>
      <c r="I774" s="60" t="s">
        <v>58</v>
      </c>
      <c r="J774" s="59" t="s">
        <v>110</v>
      </c>
      <c r="K774" s="59"/>
      <c r="L774" s="59" t="n">
        <v>1</v>
      </c>
      <c r="M774" s="59" t="n">
        <v>-2</v>
      </c>
      <c r="N774" s="59" t="n">
        <v>6</v>
      </c>
      <c r="O774" s="131" t="n">
        <v>0.001049</v>
      </c>
      <c r="P774" s="124" t="n">
        <f aca="false">SUMIF('DADES FINQUES'!$D$2:$D$132,'DADES ENTITATS'!B774,'DADES FINQUES'!$AD$2:$AD$132)*'DADES ENTITATS'!O774</f>
        <v>72.9931480544682</v>
      </c>
      <c r="Q774" s="10" t="n">
        <f aca="false">SUMIF($B$2:$B$963,B774,$O$2:$O$963)</f>
        <v>1</v>
      </c>
      <c r="R774" s="125" t="n">
        <f aca="false">SUMIF($B$2:$B$963,B774,$P$2:$P$963)</f>
        <v>69583.5539127438</v>
      </c>
    </row>
    <row r="775" customFormat="false" ht="15" hidden="false" customHeight="false" outlineLevel="0" collapsed="false">
      <c r="A775" s="130" t="s">
        <v>201</v>
      </c>
      <c r="B775" s="127" t="str">
        <f aca="false">LEFT(D775,7)</f>
        <v>9932901</v>
      </c>
      <c r="C775" s="127" t="str">
        <f aca="false">RIGHT(D775,7)</f>
        <v>EG0393S</v>
      </c>
      <c r="D775" s="60" t="s">
        <v>202</v>
      </c>
      <c r="E775" s="59" t="n">
        <v>172</v>
      </c>
      <c r="F775" s="59" t="s">
        <v>232</v>
      </c>
      <c r="G775" s="59" t="s">
        <v>233</v>
      </c>
      <c r="H775" s="59" t="s">
        <v>238</v>
      </c>
      <c r="I775" s="60" t="s">
        <v>58</v>
      </c>
      <c r="J775" s="59" t="s">
        <v>110</v>
      </c>
      <c r="K775" s="59"/>
      <c r="L775" s="59" t="n">
        <v>1</v>
      </c>
      <c r="M775" s="59" t="n">
        <v>-2</v>
      </c>
      <c r="N775" s="59" t="n">
        <v>3</v>
      </c>
      <c r="O775" s="131" t="n">
        <v>0.001049</v>
      </c>
      <c r="P775" s="124" t="n">
        <f aca="false">SUMIF('DADES FINQUES'!$D$2:$D$132,'DADES ENTITATS'!B775,'DADES FINQUES'!$AD$2:$AD$132)*'DADES ENTITATS'!O775</f>
        <v>72.9931480544682</v>
      </c>
      <c r="Q775" s="10" t="n">
        <f aca="false">SUMIF($B$2:$B$963,B775,$O$2:$O$963)</f>
        <v>1</v>
      </c>
      <c r="R775" s="125" t="n">
        <f aca="false">SUMIF($B$2:$B$963,B775,$P$2:$P$963)</f>
        <v>69583.5539127438</v>
      </c>
    </row>
    <row r="776" customFormat="false" ht="15" hidden="false" customHeight="false" outlineLevel="0" collapsed="false">
      <c r="A776" s="130" t="s">
        <v>201</v>
      </c>
      <c r="B776" s="127" t="str">
        <f aca="false">LEFT(D776,7)</f>
        <v>9932901</v>
      </c>
      <c r="C776" s="127" t="str">
        <f aca="false">RIGHT(D776,7)</f>
        <v>EG0393S</v>
      </c>
      <c r="D776" s="60" t="s">
        <v>202</v>
      </c>
      <c r="E776" s="59" t="n">
        <v>173</v>
      </c>
      <c r="F776" s="59" t="s">
        <v>234</v>
      </c>
      <c r="G776" s="59" t="s">
        <v>224</v>
      </c>
      <c r="H776" s="59" t="s">
        <v>238</v>
      </c>
      <c r="I776" s="60" t="s">
        <v>58</v>
      </c>
      <c r="J776" s="59" t="s">
        <v>110</v>
      </c>
      <c r="K776" s="59"/>
      <c r="L776" s="59" t="n">
        <v>1</v>
      </c>
      <c r="M776" s="59" t="n">
        <v>-2</v>
      </c>
      <c r="N776" s="59" t="n">
        <v>4</v>
      </c>
      <c r="O776" s="131" t="n">
        <v>0.001049</v>
      </c>
      <c r="P776" s="124" t="n">
        <f aca="false">SUMIF('DADES FINQUES'!$D$2:$D$132,'DADES ENTITATS'!B776,'DADES FINQUES'!$AD$2:$AD$132)*'DADES ENTITATS'!O776</f>
        <v>72.9931480544682</v>
      </c>
      <c r="Q776" s="10" t="n">
        <f aca="false">SUMIF($B$2:$B$963,B776,$O$2:$O$963)</f>
        <v>1</v>
      </c>
      <c r="R776" s="125" t="n">
        <f aca="false">SUMIF($B$2:$B$963,B776,$P$2:$P$963)</f>
        <v>69583.5539127438</v>
      </c>
    </row>
    <row r="777" customFormat="false" ht="15" hidden="false" customHeight="false" outlineLevel="0" collapsed="false">
      <c r="A777" s="130" t="s">
        <v>201</v>
      </c>
      <c r="B777" s="127" t="str">
        <f aca="false">LEFT(D777,7)</f>
        <v>9932901</v>
      </c>
      <c r="C777" s="127" t="str">
        <f aca="false">RIGHT(D777,7)</f>
        <v>EG0393S</v>
      </c>
      <c r="D777" s="60" t="s">
        <v>202</v>
      </c>
      <c r="E777" s="59" t="n">
        <v>174</v>
      </c>
      <c r="F777" s="59" t="s">
        <v>235</v>
      </c>
      <c r="G777" s="59" t="s">
        <v>226</v>
      </c>
      <c r="H777" s="59" t="s">
        <v>238</v>
      </c>
      <c r="I777" s="60" t="s">
        <v>58</v>
      </c>
      <c r="J777" s="59" t="s">
        <v>110</v>
      </c>
      <c r="K777" s="59"/>
      <c r="L777" s="59" t="n">
        <v>1</v>
      </c>
      <c r="M777" s="59" t="n">
        <v>-2</v>
      </c>
      <c r="N777" s="59" t="n">
        <v>5</v>
      </c>
      <c r="O777" s="131" t="n">
        <v>0.001049</v>
      </c>
      <c r="P777" s="124" t="n">
        <f aca="false">SUMIF('DADES FINQUES'!$D$2:$D$132,'DADES ENTITATS'!B777,'DADES FINQUES'!$AD$2:$AD$132)*'DADES ENTITATS'!O777</f>
        <v>72.9931480544682</v>
      </c>
      <c r="Q777" s="10" t="n">
        <f aca="false">SUMIF($B$2:$B$963,B777,$O$2:$O$963)</f>
        <v>1</v>
      </c>
      <c r="R777" s="125" t="n">
        <f aca="false">SUMIF($B$2:$B$963,B777,$P$2:$P$963)</f>
        <v>69583.5539127438</v>
      </c>
    </row>
    <row r="778" customFormat="false" ht="15" hidden="false" customHeight="false" outlineLevel="0" collapsed="false">
      <c r="A778" s="130" t="s">
        <v>201</v>
      </c>
      <c r="B778" s="127" t="str">
        <f aca="false">LEFT(D778,7)</f>
        <v>9932901</v>
      </c>
      <c r="C778" s="127" t="str">
        <f aca="false">RIGHT(D778,7)</f>
        <v>EG0393S</v>
      </c>
      <c r="D778" s="60" t="s">
        <v>202</v>
      </c>
      <c r="E778" s="59" t="n">
        <v>176</v>
      </c>
      <c r="F778" s="59" t="s">
        <v>206</v>
      </c>
      <c r="G778" s="59" t="s">
        <v>229</v>
      </c>
      <c r="H778" s="59" t="s">
        <v>238</v>
      </c>
      <c r="I778" s="60" t="s">
        <v>58</v>
      </c>
      <c r="J778" s="59" t="s">
        <v>110</v>
      </c>
      <c r="K778" s="59"/>
      <c r="L778" s="59" t="n">
        <v>1</v>
      </c>
      <c r="M778" s="59" t="n">
        <v>-2</v>
      </c>
      <c r="N778" s="59" t="n">
        <v>7</v>
      </c>
      <c r="O778" s="131" t="n">
        <v>0.001049</v>
      </c>
      <c r="P778" s="124" t="n">
        <f aca="false">SUMIF('DADES FINQUES'!$D$2:$D$132,'DADES ENTITATS'!B778,'DADES FINQUES'!$AD$2:$AD$132)*'DADES ENTITATS'!O778</f>
        <v>72.9931480544682</v>
      </c>
      <c r="Q778" s="10" t="n">
        <f aca="false">SUMIF($B$2:$B$963,B778,$O$2:$O$963)</f>
        <v>1</v>
      </c>
      <c r="R778" s="125" t="n">
        <f aca="false">SUMIF($B$2:$B$963,B778,$P$2:$P$963)</f>
        <v>69583.5539127438</v>
      </c>
    </row>
    <row r="779" customFormat="false" ht="15" hidden="false" customHeight="false" outlineLevel="0" collapsed="false">
      <c r="A779" s="130" t="s">
        <v>201</v>
      </c>
      <c r="B779" s="127" t="str">
        <f aca="false">LEFT(D779,7)</f>
        <v>9932901</v>
      </c>
      <c r="C779" s="127" t="str">
        <f aca="false">RIGHT(D779,7)</f>
        <v>EG0393S</v>
      </c>
      <c r="D779" s="60" t="s">
        <v>202</v>
      </c>
      <c r="E779" s="59" t="n">
        <v>177</v>
      </c>
      <c r="F779" s="59" t="s">
        <v>238</v>
      </c>
      <c r="G779" s="59" t="s">
        <v>231</v>
      </c>
      <c r="H779" s="59" t="s">
        <v>238</v>
      </c>
      <c r="I779" s="60" t="s">
        <v>58</v>
      </c>
      <c r="J779" s="59" t="s">
        <v>110</v>
      </c>
      <c r="K779" s="59"/>
      <c r="L779" s="59" t="n">
        <v>1</v>
      </c>
      <c r="M779" s="59" t="n">
        <v>-2</v>
      </c>
      <c r="N779" s="59" t="n">
        <v>8</v>
      </c>
      <c r="O779" s="131" t="n">
        <v>0.001049</v>
      </c>
      <c r="P779" s="124" t="n">
        <f aca="false">SUMIF('DADES FINQUES'!$D$2:$D$132,'DADES ENTITATS'!B779,'DADES FINQUES'!$AD$2:$AD$132)*'DADES ENTITATS'!O779</f>
        <v>72.9931480544682</v>
      </c>
      <c r="Q779" s="10" t="n">
        <f aca="false">SUMIF($B$2:$B$963,B779,$O$2:$O$963)</f>
        <v>1</v>
      </c>
      <c r="R779" s="125" t="n">
        <f aca="false">SUMIF($B$2:$B$963,B779,$P$2:$P$963)</f>
        <v>69583.5539127438</v>
      </c>
    </row>
    <row r="780" customFormat="false" ht="15" hidden="false" customHeight="false" outlineLevel="0" collapsed="false">
      <c r="A780" s="130" t="s">
        <v>201</v>
      </c>
      <c r="B780" s="127" t="str">
        <f aca="false">LEFT(D780,7)</f>
        <v>9932901</v>
      </c>
      <c r="C780" s="127" t="str">
        <f aca="false">RIGHT(D780,7)</f>
        <v>EG0393S</v>
      </c>
      <c r="D780" s="60" t="s">
        <v>202</v>
      </c>
      <c r="E780" s="59" t="n">
        <v>178</v>
      </c>
      <c r="F780" s="59" t="s">
        <v>239</v>
      </c>
      <c r="G780" s="59" t="s">
        <v>232</v>
      </c>
      <c r="H780" s="59" t="s">
        <v>238</v>
      </c>
      <c r="I780" s="60" t="s">
        <v>58</v>
      </c>
      <c r="J780" s="59" t="s">
        <v>110</v>
      </c>
      <c r="K780" s="59"/>
      <c r="L780" s="59" t="n">
        <v>1</v>
      </c>
      <c r="M780" s="59" t="n">
        <v>-2</v>
      </c>
      <c r="N780" s="59" t="n">
        <v>9</v>
      </c>
      <c r="O780" s="131" t="n">
        <v>0.001049</v>
      </c>
      <c r="P780" s="124" t="n">
        <f aca="false">SUMIF('DADES FINQUES'!$D$2:$D$132,'DADES ENTITATS'!B780,'DADES FINQUES'!$AD$2:$AD$132)*'DADES ENTITATS'!O780</f>
        <v>72.9931480544682</v>
      </c>
      <c r="Q780" s="10" t="n">
        <f aca="false">SUMIF($B$2:$B$963,B780,$O$2:$O$963)</f>
        <v>1</v>
      </c>
      <c r="R780" s="125" t="n">
        <f aca="false">SUMIF($B$2:$B$963,B780,$P$2:$P$963)</f>
        <v>69583.5539127438</v>
      </c>
    </row>
    <row r="781" customFormat="false" ht="15" hidden="false" customHeight="false" outlineLevel="0" collapsed="false">
      <c r="A781" s="130" t="s">
        <v>201</v>
      </c>
      <c r="B781" s="127" t="str">
        <f aca="false">LEFT(D781,7)</f>
        <v>9932901</v>
      </c>
      <c r="C781" s="127" t="str">
        <f aca="false">RIGHT(D781,7)</f>
        <v>EG0393S</v>
      </c>
      <c r="D781" s="60" t="s">
        <v>202</v>
      </c>
      <c r="E781" s="59" t="n">
        <v>179</v>
      </c>
      <c r="F781" s="59" t="s">
        <v>240</v>
      </c>
      <c r="G781" s="59" t="s">
        <v>234</v>
      </c>
      <c r="H781" s="59" t="s">
        <v>238</v>
      </c>
      <c r="I781" s="60" t="s">
        <v>58</v>
      </c>
      <c r="J781" s="59" t="s">
        <v>110</v>
      </c>
      <c r="K781" s="59"/>
      <c r="L781" s="59" t="n">
        <v>1</v>
      </c>
      <c r="M781" s="59" t="n">
        <v>-2</v>
      </c>
      <c r="N781" s="59" t="n">
        <v>10</v>
      </c>
      <c r="O781" s="131" t="n">
        <v>0.001049</v>
      </c>
      <c r="P781" s="124" t="n">
        <f aca="false">SUMIF('DADES FINQUES'!$D$2:$D$132,'DADES ENTITATS'!B781,'DADES FINQUES'!$AD$2:$AD$132)*'DADES ENTITATS'!O781</f>
        <v>72.9931480544682</v>
      </c>
      <c r="Q781" s="10" t="n">
        <f aca="false">SUMIF($B$2:$B$963,B781,$O$2:$O$963)</f>
        <v>1</v>
      </c>
      <c r="R781" s="125" t="n">
        <f aca="false">SUMIF($B$2:$B$963,B781,$P$2:$P$963)</f>
        <v>69583.5539127438</v>
      </c>
    </row>
    <row r="782" customFormat="false" ht="15" hidden="false" customHeight="false" outlineLevel="0" collapsed="false">
      <c r="A782" s="130" t="s">
        <v>201</v>
      </c>
      <c r="B782" s="127" t="str">
        <f aca="false">LEFT(D782,7)</f>
        <v>9932901</v>
      </c>
      <c r="C782" s="127" t="str">
        <f aca="false">RIGHT(D782,7)</f>
        <v>EG0393S</v>
      </c>
      <c r="D782" s="60" t="s">
        <v>202</v>
      </c>
      <c r="E782" s="59" t="n">
        <v>180</v>
      </c>
      <c r="F782" s="59" t="s">
        <v>238</v>
      </c>
      <c r="G782" s="59" t="s">
        <v>231</v>
      </c>
      <c r="H782" s="59" t="s">
        <v>238</v>
      </c>
      <c r="I782" s="60" t="s">
        <v>58</v>
      </c>
      <c r="J782" s="59" t="s">
        <v>110</v>
      </c>
      <c r="K782" s="59"/>
      <c r="L782" s="59" t="n">
        <v>1</v>
      </c>
      <c r="M782" s="59" t="n">
        <v>-2</v>
      </c>
      <c r="N782" s="59" t="n">
        <v>11</v>
      </c>
      <c r="O782" s="131" t="n">
        <v>0.001049</v>
      </c>
      <c r="P782" s="124" t="n">
        <f aca="false">SUMIF('DADES FINQUES'!$D$2:$D$132,'DADES ENTITATS'!B782,'DADES FINQUES'!$AD$2:$AD$132)*'DADES ENTITATS'!O782</f>
        <v>72.9931480544682</v>
      </c>
      <c r="Q782" s="10" t="n">
        <f aca="false">SUMIF($B$2:$B$963,B782,$O$2:$O$963)</f>
        <v>1</v>
      </c>
      <c r="R782" s="125" t="n">
        <f aca="false">SUMIF($B$2:$B$963,B782,$P$2:$P$963)</f>
        <v>69583.5539127438</v>
      </c>
    </row>
    <row r="783" customFormat="false" ht="15" hidden="false" customHeight="false" outlineLevel="0" collapsed="false">
      <c r="A783" s="130" t="s">
        <v>201</v>
      </c>
      <c r="B783" s="127" t="str">
        <f aca="false">LEFT(D783,7)</f>
        <v>9932901</v>
      </c>
      <c r="C783" s="127" t="str">
        <f aca="false">RIGHT(D783,7)</f>
        <v>EG0393S</v>
      </c>
      <c r="D783" s="60" t="s">
        <v>202</v>
      </c>
      <c r="E783" s="59" t="n">
        <v>181</v>
      </c>
      <c r="F783" s="59" t="s">
        <v>239</v>
      </c>
      <c r="G783" s="59" t="s">
        <v>232</v>
      </c>
      <c r="H783" s="59" t="s">
        <v>238</v>
      </c>
      <c r="I783" s="60" t="s">
        <v>58</v>
      </c>
      <c r="J783" s="59" t="s">
        <v>110</v>
      </c>
      <c r="K783" s="59"/>
      <c r="L783" s="59" t="n">
        <v>1</v>
      </c>
      <c r="M783" s="59" t="n">
        <v>-2</v>
      </c>
      <c r="N783" s="59" t="n">
        <v>12</v>
      </c>
      <c r="O783" s="131" t="n">
        <v>0.001049</v>
      </c>
      <c r="P783" s="124" t="n">
        <f aca="false">SUMIF('DADES FINQUES'!$D$2:$D$132,'DADES ENTITATS'!B783,'DADES FINQUES'!$AD$2:$AD$132)*'DADES ENTITATS'!O783</f>
        <v>72.9931480544682</v>
      </c>
      <c r="Q783" s="10" t="n">
        <f aca="false">SUMIF($B$2:$B$963,B783,$O$2:$O$963)</f>
        <v>1</v>
      </c>
      <c r="R783" s="125" t="n">
        <f aca="false">SUMIF($B$2:$B$963,B783,$P$2:$P$963)</f>
        <v>69583.5539127438</v>
      </c>
    </row>
    <row r="784" customFormat="false" ht="15" hidden="false" customHeight="false" outlineLevel="0" collapsed="false">
      <c r="A784" s="130" t="s">
        <v>201</v>
      </c>
      <c r="B784" s="127" t="str">
        <f aca="false">LEFT(D784,7)</f>
        <v>9932901</v>
      </c>
      <c r="C784" s="127" t="str">
        <f aca="false">RIGHT(D784,7)</f>
        <v>EG0393S</v>
      </c>
      <c r="D784" s="60" t="s">
        <v>202</v>
      </c>
      <c r="E784" s="59" t="n">
        <v>182</v>
      </c>
      <c r="F784" s="59" t="s">
        <v>240</v>
      </c>
      <c r="G784" s="59" t="s">
        <v>234</v>
      </c>
      <c r="H784" s="59" t="s">
        <v>238</v>
      </c>
      <c r="I784" s="60" t="s">
        <v>58</v>
      </c>
      <c r="J784" s="59" t="s">
        <v>110</v>
      </c>
      <c r="K784" s="59"/>
      <c r="L784" s="59" t="n">
        <v>1</v>
      </c>
      <c r="M784" s="59" t="n">
        <v>-2</v>
      </c>
      <c r="N784" s="59" t="n">
        <v>13</v>
      </c>
      <c r="O784" s="131" t="n">
        <v>0.001049</v>
      </c>
      <c r="P784" s="124" t="n">
        <f aca="false">SUMIF('DADES FINQUES'!$D$2:$D$132,'DADES ENTITATS'!B784,'DADES FINQUES'!$AD$2:$AD$132)*'DADES ENTITATS'!O784</f>
        <v>72.9931480544682</v>
      </c>
      <c r="Q784" s="10" t="n">
        <f aca="false">SUMIF($B$2:$B$963,B784,$O$2:$O$963)</f>
        <v>1</v>
      </c>
      <c r="R784" s="125" t="n">
        <f aca="false">SUMIF($B$2:$B$963,B784,$P$2:$P$963)</f>
        <v>69583.5539127438</v>
      </c>
    </row>
    <row r="785" customFormat="false" ht="15" hidden="false" customHeight="false" outlineLevel="0" collapsed="false">
      <c r="A785" s="130" t="s">
        <v>201</v>
      </c>
      <c r="B785" s="127" t="str">
        <f aca="false">LEFT(D785,7)</f>
        <v>9932901</v>
      </c>
      <c r="C785" s="127" t="str">
        <f aca="false">RIGHT(D785,7)</f>
        <v>EG0393S</v>
      </c>
      <c r="D785" s="60" t="s">
        <v>202</v>
      </c>
      <c r="E785" s="59" t="n">
        <v>183</v>
      </c>
      <c r="F785" s="59" t="s">
        <v>241</v>
      </c>
      <c r="G785" s="59" t="s">
        <v>235</v>
      </c>
      <c r="H785" s="59" t="s">
        <v>238</v>
      </c>
      <c r="I785" s="60" t="s">
        <v>58</v>
      </c>
      <c r="J785" s="59" t="s">
        <v>110</v>
      </c>
      <c r="K785" s="59"/>
      <c r="L785" s="59" t="n">
        <v>1</v>
      </c>
      <c r="M785" s="59" t="n">
        <v>-2</v>
      </c>
      <c r="N785" s="59" t="n">
        <v>14</v>
      </c>
      <c r="O785" s="131" t="n">
        <v>0.001049</v>
      </c>
      <c r="P785" s="124" t="n">
        <f aca="false">SUMIF('DADES FINQUES'!$D$2:$D$132,'DADES ENTITATS'!B785,'DADES FINQUES'!$AD$2:$AD$132)*'DADES ENTITATS'!O785</f>
        <v>72.9931480544682</v>
      </c>
      <c r="Q785" s="10" t="n">
        <f aca="false">SUMIF($B$2:$B$963,B785,$O$2:$O$963)</f>
        <v>1</v>
      </c>
      <c r="R785" s="125" t="n">
        <f aca="false">SUMIF($B$2:$B$963,B785,$P$2:$P$963)</f>
        <v>69583.5539127438</v>
      </c>
    </row>
    <row r="786" customFormat="false" ht="15" hidden="false" customHeight="false" outlineLevel="0" collapsed="false">
      <c r="A786" s="130" t="s">
        <v>201</v>
      </c>
      <c r="B786" s="127" t="str">
        <f aca="false">LEFT(D786,7)</f>
        <v>9932901</v>
      </c>
      <c r="C786" s="127" t="str">
        <f aca="false">RIGHT(D786,7)</f>
        <v>EG0393S</v>
      </c>
      <c r="D786" s="60" t="s">
        <v>202</v>
      </c>
      <c r="E786" s="59" t="n">
        <v>184</v>
      </c>
      <c r="F786" s="59" t="s">
        <v>244</v>
      </c>
      <c r="G786" s="59" t="s">
        <v>237</v>
      </c>
      <c r="H786" s="59" t="s">
        <v>238</v>
      </c>
      <c r="I786" s="60" t="s">
        <v>58</v>
      </c>
      <c r="J786" s="59" t="s">
        <v>110</v>
      </c>
      <c r="K786" s="59"/>
      <c r="L786" s="59" t="n">
        <v>1</v>
      </c>
      <c r="M786" s="59" t="n">
        <v>-2</v>
      </c>
      <c r="N786" s="59" t="n">
        <v>15</v>
      </c>
      <c r="O786" s="131" t="n">
        <v>0.001049</v>
      </c>
      <c r="P786" s="124" t="n">
        <f aca="false">SUMIF('DADES FINQUES'!$D$2:$D$132,'DADES ENTITATS'!B786,'DADES FINQUES'!$AD$2:$AD$132)*'DADES ENTITATS'!O786</f>
        <v>72.9931480544682</v>
      </c>
      <c r="Q786" s="10" t="n">
        <f aca="false">SUMIF($B$2:$B$963,B786,$O$2:$O$963)</f>
        <v>1</v>
      </c>
      <c r="R786" s="125" t="n">
        <f aca="false">SUMIF($B$2:$B$963,B786,$P$2:$P$963)</f>
        <v>69583.5539127438</v>
      </c>
    </row>
    <row r="787" customFormat="false" ht="15" hidden="false" customHeight="false" outlineLevel="0" collapsed="false">
      <c r="A787" s="130" t="s">
        <v>201</v>
      </c>
      <c r="B787" s="127" t="str">
        <f aca="false">LEFT(D787,7)</f>
        <v>9932901</v>
      </c>
      <c r="C787" s="127" t="str">
        <f aca="false">RIGHT(D787,7)</f>
        <v>EG0393S</v>
      </c>
      <c r="D787" s="60" t="s">
        <v>202</v>
      </c>
      <c r="E787" s="59" t="n">
        <v>185</v>
      </c>
      <c r="F787" s="59" t="s">
        <v>222</v>
      </c>
      <c r="G787" s="59" t="s">
        <v>206</v>
      </c>
      <c r="H787" s="59" t="s">
        <v>238</v>
      </c>
      <c r="I787" s="60" t="s">
        <v>58</v>
      </c>
      <c r="J787" s="59" t="s">
        <v>110</v>
      </c>
      <c r="K787" s="59"/>
      <c r="L787" s="59" t="n">
        <v>1</v>
      </c>
      <c r="M787" s="59" t="n">
        <v>-2</v>
      </c>
      <c r="N787" s="59" t="n">
        <v>16</v>
      </c>
      <c r="O787" s="131" t="n">
        <v>0.001049</v>
      </c>
      <c r="P787" s="124" t="n">
        <f aca="false">SUMIF('DADES FINQUES'!$D$2:$D$132,'DADES ENTITATS'!B787,'DADES FINQUES'!$AD$2:$AD$132)*'DADES ENTITATS'!O787</f>
        <v>72.9931480544682</v>
      </c>
      <c r="Q787" s="10" t="n">
        <f aca="false">SUMIF($B$2:$B$963,B787,$O$2:$O$963)</f>
        <v>1</v>
      </c>
      <c r="R787" s="125" t="n">
        <f aca="false">SUMIF($B$2:$B$963,B787,$P$2:$P$963)</f>
        <v>69583.5539127438</v>
      </c>
    </row>
    <row r="788" customFormat="false" ht="15" hidden="false" customHeight="false" outlineLevel="0" collapsed="false">
      <c r="A788" s="130" t="s">
        <v>201</v>
      </c>
      <c r="B788" s="127" t="str">
        <f aca="false">LEFT(D788,7)</f>
        <v>9932901</v>
      </c>
      <c r="C788" s="127" t="str">
        <f aca="false">RIGHT(D788,7)</f>
        <v>EG0393S</v>
      </c>
      <c r="D788" s="60" t="s">
        <v>202</v>
      </c>
      <c r="E788" s="59" t="n">
        <v>186</v>
      </c>
      <c r="F788" s="59" t="s">
        <v>236</v>
      </c>
      <c r="G788" s="59" t="s">
        <v>238</v>
      </c>
      <c r="H788" s="59" t="s">
        <v>238</v>
      </c>
      <c r="I788" s="60" t="s">
        <v>58</v>
      </c>
      <c r="J788" s="59" t="s">
        <v>110</v>
      </c>
      <c r="K788" s="59"/>
      <c r="L788" s="59" t="n">
        <v>1</v>
      </c>
      <c r="M788" s="59" t="n">
        <v>-2</v>
      </c>
      <c r="N788" s="59" t="n">
        <v>17</v>
      </c>
      <c r="O788" s="131" t="n">
        <v>0.001049</v>
      </c>
      <c r="P788" s="124" t="n">
        <f aca="false">SUMIF('DADES FINQUES'!$D$2:$D$132,'DADES ENTITATS'!B788,'DADES FINQUES'!$AD$2:$AD$132)*'DADES ENTITATS'!O788</f>
        <v>72.9931480544682</v>
      </c>
      <c r="Q788" s="10" t="n">
        <f aca="false">SUMIF($B$2:$B$963,B788,$O$2:$O$963)</f>
        <v>1</v>
      </c>
      <c r="R788" s="125" t="n">
        <f aca="false">SUMIF($B$2:$B$963,B788,$P$2:$P$963)</f>
        <v>69583.5539127438</v>
      </c>
    </row>
    <row r="789" customFormat="false" ht="15" hidden="false" customHeight="false" outlineLevel="0" collapsed="false">
      <c r="A789" s="130" t="s">
        <v>201</v>
      </c>
      <c r="B789" s="127" t="str">
        <f aca="false">LEFT(D789,7)</f>
        <v>9932901</v>
      </c>
      <c r="C789" s="127" t="str">
        <f aca="false">RIGHT(D789,7)</f>
        <v>EG0393S</v>
      </c>
      <c r="D789" s="60" t="s">
        <v>202</v>
      </c>
      <c r="E789" s="59" t="n">
        <v>187</v>
      </c>
      <c r="F789" s="59" t="s">
        <v>225</v>
      </c>
      <c r="G789" s="59" t="s">
        <v>239</v>
      </c>
      <c r="H789" s="59" t="s">
        <v>238</v>
      </c>
      <c r="I789" s="60" t="s">
        <v>58</v>
      </c>
      <c r="J789" s="59" t="s">
        <v>110</v>
      </c>
      <c r="K789" s="59"/>
      <c r="L789" s="59" t="n">
        <v>1</v>
      </c>
      <c r="M789" s="59" t="n">
        <v>-2</v>
      </c>
      <c r="N789" s="59" t="n">
        <v>18</v>
      </c>
      <c r="O789" s="131" t="n">
        <v>0.001049</v>
      </c>
      <c r="P789" s="124" t="n">
        <f aca="false">SUMIF('DADES FINQUES'!$D$2:$D$132,'DADES ENTITATS'!B789,'DADES FINQUES'!$AD$2:$AD$132)*'DADES ENTITATS'!O789</f>
        <v>72.9931480544682</v>
      </c>
      <c r="Q789" s="10" t="n">
        <f aca="false">SUMIF($B$2:$B$963,B789,$O$2:$O$963)</f>
        <v>1</v>
      </c>
      <c r="R789" s="125" t="n">
        <f aca="false">SUMIF($B$2:$B$963,B789,$P$2:$P$963)</f>
        <v>69583.5539127438</v>
      </c>
    </row>
    <row r="790" customFormat="false" ht="15" hidden="false" customHeight="false" outlineLevel="0" collapsed="false">
      <c r="A790" s="130" t="s">
        <v>201</v>
      </c>
      <c r="B790" s="127" t="str">
        <f aca="false">LEFT(D790,7)</f>
        <v>9932901</v>
      </c>
      <c r="C790" s="127" t="str">
        <f aca="false">RIGHT(D790,7)</f>
        <v>EG0393S</v>
      </c>
      <c r="D790" s="60" t="s">
        <v>202</v>
      </c>
      <c r="E790" s="59" t="n">
        <v>188</v>
      </c>
      <c r="F790" s="59" t="s">
        <v>227</v>
      </c>
      <c r="G790" s="59" t="s">
        <v>240</v>
      </c>
      <c r="H790" s="59" t="s">
        <v>238</v>
      </c>
      <c r="I790" s="60" t="s">
        <v>58</v>
      </c>
      <c r="J790" s="59" t="s">
        <v>110</v>
      </c>
      <c r="K790" s="59"/>
      <c r="L790" s="59" t="n">
        <v>1</v>
      </c>
      <c r="M790" s="59" t="n">
        <v>-2</v>
      </c>
      <c r="N790" s="59" t="n">
        <v>19</v>
      </c>
      <c r="O790" s="131" t="n">
        <v>0.001049</v>
      </c>
      <c r="P790" s="124" t="n">
        <f aca="false">SUMIF('DADES FINQUES'!$D$2:$D$132,'DADES ENTITATS'!B790,'DADES FINQUES'!$AD$2:$AD$132)*'DADES ENTITATS'!O790</f>
        <v>72.9931480544682</v>
      </c>
      <c r="Q790" s="10" t="n">
        <f aca="false">SUMIF($B$2:$B$963,B790,$O$2:$O$963)</f>
        <v>1</v>
      </c>
      <c r="R790" s="125" t="n">
        <f aca="false">SUMIF($B$2:$B$963,B790,$P$2:$P$963)</f>
        <v>69583.5539127438</v>
      </c>
    </row>
    <row r="791" customFormat="false" ht="15" hidden="false" customHeight="false" outlineLevel="0" collapsed="false">
      <c r="A791" s="130" t="s">
        <v>201</v>
      </c>
      <c r="B791" s="127" t="str">
        <f aca="false">LEFT(D791,7)</f>
        <v>9932901</v>
      </c>
      <c r="C791" s="127" t="str">
        <f aca="false">RIGHT(D791,7)</f>
        <v>EG0393S</v>
      </c>
      <c r="D791" s="60" t="s">
        <v>202</v>
      </c>
      <c r="E791" s="59" t="n">
        <v>189</v>
      </c>
      <c r="F791" s="59" t="s">
        <v>63</v>
      </c>
      <c r="G791" s="59" t="s">
        <v>241</v>
      </c>
      <c r="H791" s="59" t="s">
        <v>238</v>
      </c>
      <c r="I791" s="60" t="s">
        <v>58</v>
      </c>
      <c r="J791" s="59" t="s">
        <v>110</v>
      </c>
      <c r="K791" s="59"/>
      <c r="L791" s="59" t="n">
        <v>1</v>
      </c>
      <c r="M791" s="59" t="n">
        <v>-2</v>
      </c>
      <c r="N791" s="59" t="n">
        <v>20</v>
      </c>
      <c r="O791" s="131" t="n">
        <v>0.001049</v>
      </c>
      <c r="P791" s="124" t="n">
        <f aca="false">SUMIF('DADES FINQUES'!$D$2:$D$132,'DADES ENTITATS'!B791,'DADES FINQUES'!$AD$2:$AD$132)*'DADES ENTITATS'!O791</f>
        <v>72.9931480544682</v>
      </c>
      <c r="Q791" s="10" t="n">
        <f aca="false">SUMIF($B$2:$B$963,B791,$O$2:$O$963)</f>
        <v>1</v>
      </c>
      <c r="R791" s="125" t="n">
        <f aca="false">SUMIF($B$2:$B$963,B791,$P$2:$P$963)</f>
        <v>69583.5539127438</v>
      </c>
    </row>
    <row r="792" customFormat="false" ht="15" hidden="false" customHeight="false" outlineLevel="0" collapsed="false">
      <c r="A792" s="130" t="s">
        <v>201</v>
      </c>
      <c r="B792" s="127" t="str">
        <f aca="false">LEFT(D792,7)</f>
        <v>9932901</v>
      </c>
      <c r="C792" s="127" t="str">
        <f aca="false">RIGHT(D792,7)</f>
        <v>EG0393S</v>
      </c>
      <c r="D792" s="60" t="s">
        <v>202</v>
      </c>
      <c r="E792" s="59" t="n">
        <v>190</v>
      </c>
      <c r="F792" s="59" t="s">
        <v>225</v>
      </c>
      <c r="G792" s="59" t="s">
        <v>239</v>
      </c>
      <c r="H792" s="59" t="s">
        <v>238</v>
      </c>
      <c r="I792" s="60" t="s">
        <v>58</v>
      </c>
      <c r="J792" s="59" t="s">
        <v>110</v>
      </c>
      <c r="K792" s="59"/>
      <c r="L792" s="59" t="n">
        <v>1</v>
      </c>
      <c r="M792" s="59" t="n">
        <v>-2</v>
      </c>
      <c r="N792" s="59" t="n">
        <v>21</v>
      </c>
      <c r="O792" s="131" t="n">
        <v>0.001049</v>
      </c>
      <c r="P792" s="124" t="n">
        <f aca="false">SUMIF('DADES FINQUES'!$D$2:$D$132,'DADES ENTITATS'!B792,'DADES FINQUES'!$AD$2:$AD$132)*'DADES ENTITATS'!O792</f>
        <v>72.9931480544682</v>
      </c>
      <c r="Q792" s="10" t="n">
        <f aca="false">SUMIF($B$2:$B$963,B792,$O$2:$O$963)</f>
        <v>1</v>
      </c>
      <c r="R792" s="125" t="n">
        <f aca="false">SUMIF($B$2:$B$963,B792,$P$2:$P$963)</f>
        <v>69583.5539127438</v>
      </c>
    </row>
    <row r="793" customFormat="false" ht="15" hidden="false" customHeight="false" outlineLevel="0" collapsed="false">
      <c r="A793" s="130" t="s">
        <v>201</v>
      </c>
      <c r="B793" s="127" t="str">
        <f aca="false">LEFT(D793,7)</f>
        <v>9932901</v>
      </c>
      <c r="C793" s="127" t="str">
        <f aca="false">RIGHT(D793,7)</f>
        <v>EG0393S</v>
      </c>
      <c r="D793" s="60" t="s">
        <v>202</v>
      </c>
      <c r="E793" s="59" t="n">
        <v>191</v>
      </c>
      <c r="F793" s="59" t="s">
        <v>227</v>
      </c>
      <c r="G793" s="59" t="s">
        <v>240</v>
      </c>
      <c r="H793" s="59" t="s">
        <v>238</v>
      </c>
      <c r="I793" s="60" t="s">
        <v>58</v>
      </c>
      <c r="J793" s="59" t="s">
        <v>110</v>
      </c>
      <c r="K793" s="59"/>
      <c r="L793" s="59" t="n">
        <v>1</v>
      </c>
      <c r="M793" s="59" t="n">
        <v>-2</v>
      </c>
      <c r="N793" s="59" t="n">
        <v>22</v>
      </c>
      <c r="O793" s="131" t="n">
        <v>0.001049</v>
      </c>
      <c r="P793" s="124" t="n">
        <f aca="false">SUMIF('DADES FINQUES'!$D$2:$D$132,'DADES ENTITATS'!B793,'DADES FINQUES'!$AD$2:$AD$132)*'DADES ENTITATS'!O793</f>
        <v>72.9931480544682</v>
      </c>
      <c r="Q793" s="10" t="n">
        <f aca="false">SUMIF($B$2:$B$963,B793,$O$2:$O$963)</f>
        <v>1</v>
      </c>
      <c r="R793" s="125" t="n">
        <f aca="false">SUMIF($B$2:$B$963,B793,$P$2:$P$963)</f>
        <v>69583.5539127438</v>
      </c>
    </row>
    <row r="794" customFormat="false" ht="15" hidden="false" customHeight="false" outlineLevel="0" collapsed="false">
      <c r="A794" s="130" t="s">
        <v>201</v>
      </c>
      <c r="B794" s="127" t="str">
        <f aca="false">LEFT(D794,7)</f>
        <v>9932901</v>
      </c>
      <c r="C794" s="127" t="str">
        <f aca="false">RIGHT(D794,7)</f>
        <v>EG0393S</v>
      </c>
      <c r="D794" s="60" t="s">
        <v>202</v>
      </c>
      <c r="E794" s="59" t="n">
        <v>192</v>
      </c>
      <c r="F794" s="59" t="s">
        <v>63</v>
      </c>
      <c r="G794" s="59" t="s">
        <v>241</v>
      </c>
      <c r="H794" s="59" t="s">
        <v>238</v>
      </c>
      <c r="I794" s="60" t="s">
        <v>58</v>
      </c>
      <c r="J794" s="59" t="s">
        <v>110</v>
      </c>
      <c r="K794" s="59"/>
      <c r="L794" s="59" t="n">
        <v>1</v>
      </c>
      <c r="M794" s="59" t="n">
        <v>-2</v>
      </c>
      <c r="N794" s="59" t="n">
        <v>23</v>
      </c>
      <c r="O794" s="131" t="n">
        <v>0.001049</v>
      </c>
      <c r="P794" s="124" t="n">
        <f aca="false">SUMIF('DADES FINQUES'!$D$2:$D$132,'DADES ENTITATS'!B794,'DADES FINQUES'!$AD$2:$AD$132)*'DADES ENTITATS'!O794</f>
        <v>72.9931480544682</v>
      </c>
      <c r="Q794" s="10" t="n">
        <f aca="false">SUMIF($B$2:$B$963,B794,$O$2:$O$963)</f>
        <v>1</v>
      </c>
      <c r="R794" s="125" t="n">
        <f aca="false">SUMIF($B$2:$B$963,B794,$P$2:$P$963)</f>
        <v>69583.5539127438</v>
      </c>
    </row>
    <row r="795" customFormat="false" ht="15" hidden="false" customHeight="false" outlineLevel="0" collapsed="false">
      <c r="A795" s="130" t="s">
        <v>201</v>
      </c>
      <c r="B795" s="127" t="str">
        <f aca="false">LEFT(D795,7)</f>
        <v>9932901</v>
      </c>
      <c r="C795" s="127" t="str">
        <f aca="false">RIGHT(D795,7)</f>
        <v>EG0393S</v>
      </c>
      <c r="D795" s="60" t="s">
        <v>202</v>
      </c>
      <c r="E795" s="59" t="n">
        <v>193</v>
      </c>
      <c r="F795" s="59" t="s">
        <v>230</v>
      </c>
      <c r="G795" s="59" t="s">
        <v>244</v>
      </c>
      <c r="H795" s="59" t="s">
        <v>238</v>
      </c>
      <c r="I795" s="60" t="s">
        <v>58</v>
      </c>
      <c r="J795" s="59" t="s">
        <v>110</v>
      </c>
      <c r="K795" s="59"/>
      <c r="L795" s="59" t="n">
        <v>1</v>
      </c>
      <c r="M795" s="59" t="n">
        <v>-2</v>
      </c>
      <c r="N795" s="59" t="n">
        <v>24</v>
      </c>
      <c r="O795" s="131" t="n">
        <v>0.001049</v>
      </c>
      <c r="P795" s="124" t="n">
        <f aca="false">SUMIF('DADES FINQUES'!$D$2:$D$132,'DADES ENTITATS'!B795,'DADES FINQUES'!$AD$2:$AD$132)*'DADES ENTITATS'!O795</f>
        <v>72.9931480544682</v>
      </c>
      <c r="Q795" s="10" t="n">
        <f aca="false">SUMIF($B$2:$B$963,B795,$O$2:$O$963)</f>
        <v>1</v>
      </c>
      <c r="R795" s="125" t="n">
        <f aca="false">SUMIF($B$2:$B$963,B795,$P$2:$P$963)</f>
        <v>69583.5539127438</v>
      </c>
    </row>
    <row r="796" customFormat="false" ht="15" hidden="false" customHeight="false" outlineLevel="0" collapsed="false">
      <c r="A796" s="130" t="s">
        <v>201</v>
      </c>
      <c r="B796" s="127" t="str">
        <f aca="false">LEFT(D796,7)</f>
        <v>9932901</v>
      </c>
      <c r="C796" s="127" t="str">
        <f aca="false">RIGHT(D796,7)</f>
        <v>EG0393S</v>
      </c>
      <c r="D796" s="60" t="s">
        <v>202</v>
      </c>
      <c r="E796" s="59" t="n">
        <v>194</v>
      </c>
      <c r="F796" s="59" t="s">
        <v>221</v>
      </c>
      <c r="G796" s="59" t="s">
        <v>222</v>
      </c>
      <c r="H796" s="59" t="s">
        <v>238</v>
      </c>
      <c r="I796" s="60" t="s">
        <v>58</v>
      </c>
      <c r="J796" s="59" t="s">
        <v>110</v>
      </c>
      <c r="K796" s="59"/>
      <c r="L796" s="59" t="n">
        <v>1</v>
      </c>
      <c r="M796" s="59" t="n">
        <v>-2</v>
      </c>
      <c r="N796" s="59" t="n">
        <v>25</v>
      </c>
      <c r="O796" s="131" t="n">
        <v>0.001049</v>
      </c>
      <c r="P796" s="124" t="n">
        <f aca="false">SUMIF('DADES FINQUES'!$D$2:$D$132,'DADES ENTITATS'!B796,'DADES FINQUES'!$AD$2:$AD$132)*'DADES ENTITATS'!O796</f>
        <v>72.9931480544682</v>
      </c>
      <c r="Q796" s="10" t="n">
        <f aca="false">SUMIF($B$2:$B$963,B796,$O$2:$O$963)</f>
        <v>1</v>
      </c>
      <c r="R796" s="125" t="n">
        <f aca="false">SUMIF($B$2:$B$963,B796,$P$2:$P$963)</f>
        <v>69583.5539127438</v>
      </c>
    </row>
    <row r="797" customFormat="false" ht="15" hidden="false" customHeight="false" outlineLevel="0" collapsed="false">
      <c r="A797" s="130" t="s">
        <v>201</v>
      </c>
      <c r="B797" s="127" t="str">
        <f aca="false">LEFT(D797,7)</f>
        <v>9932901</v>
      </c>
      <c r="C797" s="127" t="str">
        <f aca="false">RIGHT(D797,7)</f>
        <v>EG0393S</v>
      </c>
      <c r="D797" s="60" t="s">
        <v>202</v>
      </c>
      <c r="E797" s="59" t="n">
        <v>195</v>
      </c>
      <c r="F797" s="59" t="s">
        <v>233</v>
      </c>
      <c r="G797" s="59" t="s">
        <v>236</v>
      </c>
      <c r="H797" s="59" t="s">
        <v>238</v>
      </c>
      <c r="I797" s="60" t="s">
        <v>58</v>
      </c>
      <c r="J797" s="59" t="s">
        <v>110</v>
      </c>
      <c r="K797" s="59"/>
      <c r="L797" s="59" t="n">
        <v>1</v>
      </c>
      <c r="M797" s="59" t="n">
        <v>-2</v>
      </c>
      <c r="N797" s="59" t="n">
        <v>26</v>
      </c>
      <c r="O797" s="131" t="n">
        <v>0.001049</v>
      </c>
      <c r="P797" s="124" t="n">
        <f aca="false">SUMIF('DADES FINQUES'!$D$2:$D$132,'DADES ENTITATS'!B797,'DADES FINQUES'!$AD$2:$AD$132)*'DADES ENTITATS'!O797</f>
        <v>72.9931480544682</v>
      </c>
      <c r="Q797" s="10" t="n">
        <f aca="false">SUMIF($B$2:$B$963,B797,$O$2:$O$963)</f>
        <v>1</v>
      </c>
      <c r="R797" s="125" t="n">
        <f aca="false">SUMIF($B$2:$B$963,B797,$P$2:$P$963)</f>
        <v>69583.5539127438</v>
      </c>
    </row>
    <row r="798" customFormat="false" ht="15" hidden="false" customHeight="false" outlineLevel="0" collapsed="false">
      <c r="A798" s="130" t="s">
        <v>201</v>
      </c>
      <c r="B798" s="127" t="str">
        <f aca="false">LEFT(D798,7)</f>
        <v>9932901</v>
      </c>
      <c r="C798" s="127" t="str">
        <f aca="false">RIGHT(D798,7)</f>
        <v>EG0393S</v>
      </c>
      <c r="D798" s="60" t="s">
        <v>202</v>
      </c>
      <c r="E798" s="59" t="n">
        <v>196</v>
      </c>
      <c r="F798" s="59" t="s">
        <v>224</v>
      </c>
      <c r="G798" s="59" t="s">
        <v>225</v>
      </c>
      <c r="H798" s="59" t="s">
        <v>238</v>
      </c>
      <c r="I798" s="60" t="s">
        <v>58</v>
      </c>
      <c r="J798" s="59" t="s">
        <v>110</v>
      </c>
      <c r="K798" s="59"/>
      <c r="L798" s="59" t="n">
        <v>1</v>
      </c>
      <c r="M798" s="59" t="n">
        <v>-2</v>
      </c>
      <c r="N798" s="59" t="n">
        <v>27</v>
      </c>
      <c r="O798" s="131" t="n">
        <v>0.001049</v>
      </c>
      <c r="P798" s="124" t="n">
        <f aca="false">SUMIF('DADES FINQUES'!$D$2:$D$132,'DADES ENTITATS'!B798,'DADES FINQUES'!$AD$2:$AD$132)*'DADES ENTITATS'!O798</f>
        <v>72.9931480544682</v>
      </c>
      <c r="Q798" s="10" t="n">
        <f aca="false">SUMIF($B$2:$B$963,B798,$O$2:$O$963)</f>
        <v>1</v>
      </c>
      <c r="R798" s="125" t="n">
        <f aca="false">SUMIF($B$2:$B$963,B798,$P$2:$P$963)</f>
        <v>69583.5539127438</v>
      </c>
    </row>
    <row r="799" customFormat="false" ht="15" hidden="false" customHeight="false" outlineLevel="0" collapsed="false">
      <c r="A799" s="130" t="s">
        <v>201</v>
      </c>
      <c r="B799" s="127" t="str">
        <f aca="false">LEFT(D799,7)</f>
        <v>9932901</v>
      </c>
      <c r="C799" s="127" t="str">
        <f aca="false">RIGHT(D799,7)</f>
        <v>EG0393S</v>
      </c>
      <c r="D799" s="60" t="s">
        <v>202</v>
      </c>
      <c r="E799" s="59" t="n">
        <v>197</v>
      </c>
      <c r="F799" s="59" t="s">
        <v>226</v>
      </c>
      <c r="G799" s="59" t="s">
        <v>227</v>
      </c>
      <c r="H799" s="59" t="s">
        <v>238</v>
      </c>
      <c r="I799" s="60" t="s">
        <v>58</v>
      </c>
      <c r="J799" s="59" t="s">
        <v>110</v>
      </c>
      <c r="K799" s="59"/>
      <c r="L799" s="59" t="n">
        <v>1</v>
      </c>
      <c r="M799" s="59" t="n">
        <v>-2</v>
      </c>
      <c r="N799" s="59" t="n">
        <v>28</v>
      </c>
      <c r="O799" s="131" t="n">
        <v>0.001049</v>
      </c>
      <c r="P799" s="124" t="n">
        <f aca="false">SUMIF('DADES FINQUES'!$D$2:$D$132,'DADES ENTITATS'!B799,'DADES FINQUES'!$AD$2:$AD$132)*'DADES ENTITATS'!O799</f>
        <v>72.9931480544682</v>
      </c>
      <c r="Q799" s="10" t="n">
        <f aca="false">SUMIF($B$2:$B$963,B799,$O$2:$O$963)</f>
        <v>1</v>
      </c>
      <c r="R799" s="125" t="n">
        <f aca="false">SUMIF($B$2:$B$963,B799,$P$2:$P$963)</f>
        <v>69583.5539127438</v>
      </c>
    </row>
    <row r="800" customFormat="false" ht="15" hidden="false" customHeight="false" outlineLevel="0" collapsed="false">
      <c r="A800" s="130" t="s">
        <v>201</v>
      </c>
      <c r="B800" s="127" t="str">
        <f aca="false">LEFT(D800,7)</f>
        <v>9932901</v>
      </c>
      <c r="C800" s="127" t="str">
        <f aca="false">RIGHT(D800,7)</f>
        <v>EG0393S</v>
      </c>
      <c r="D800" s="60" t="s">
        <v>202</v>
      </c>
      <c r="E800" s="59" t="n">
        <v>201</v>
      </c>
      <c r="F800" s="59" t="s">
        <v>231</v>
      </c>
      <c r="G800" s="59" t="s">
        <v>221</v>
      </c>
      <c r="H800" s="59" t="s">
        <v>238</v>
      </c>
      <c r="I800" s="60" t="s">
        <v>58</v>
      </c>
      <c r="J800" s="59" t="s">
        <v>110</v>
      </c>
      <c r="K800" s="59"/>
      <c r="L800" s="59" t="n">
        <v>1</v>
      </c>
      <c r="M800" s="59" t="n">
        <v>-2</v>
      </c>
      <c r="N800" s="59" t="n">
        <v>32</v>
      </c>
      <c r="O800" s="131" t="n">
        <v>0.001049</v>
      </c>
      <c r="P800" s="124" t="n">
        <f aca="false">SUMIF('DADES FINQUES'!$D$2:$D$132,'DADES ENTITATS'!B800,'DADES FINQUES'!$AD$2:$AD$132)*'DADES ENTITATS'!O800</f>
        <v>72.9931480544682</v>
      </c>
      <c r="Q800" s="10" t="n">
        <f aca="false">SUMIF($B$2:$B$963,B800,$O$2:$O$963)</f>
        <v>1</v>
      </c>
      <c r="R800" s="125" t="n">
        <f aca="false">SUMIF($B$2:$B$963,B800,$P$2:$P$963)</f>
        <v>69583.5539127438</v>
      </c>
    </row>
    <row r="801" customFormat="false" ht="15" hidden="false" customHeight="false" outlineLevel="0" collapsed="false">
      <c r="A801" s="130" t="s">
        <v>201</v>
      </c>
      <c r="B801" s="127" t="str">
        <f aca="false">LEFT(D801,7)</f>
        <v>9932901</v>
      </c>
      <c r="C801" s="127" t="str">
        <f aca="false">RIGHT(D801,7)</f>
        <v>EG0393S</v>
      </c>
      <c r="D801" s="60" t="s">
        <v>202</v>
      </c>
      <c r="E801" s="59" t="n">
        <v>198</v>
      </c>
      <c r="F801" s="59" t="s">
        <v>228</v>
      </c>
      <c r="G801" s="59" t="s">
        <v>63</v>
      </c>
      <c r="H801" s="59" t="s">
        <v>238</v>
      </c>
      <c r="I801" s="60" t="s">
        <v>58</v>
      </c>
      <c r="J801" s="59" t="s">
        <v>110</v>
      </c>
      <c r="K801" s="59"/>
      <c r="L801" s="59" t="n">
        <v>1</v>
      </c>
      <c r="M801" s="59" t="n">
        <v>-2</v>
      </c>
      <c r="N801" s="59" t="n">
        <v>29</v>
      </c>
      <c r="O801" s="131" t="n">
        <v>0.001049</v>
      </c>
      <c r="P801" s="124" t="n">
        <f aca="false">SUMIF('DADES FINQUES'!$D$2:$D$132,'DADES ENTITATS'!B801,'DADES FINQUES'!$AD$2:$AD$132)*'DADES ENTITATS'!O801</f>
        <v>72.9931480544682</v>
      </c>
      <c r="Q801" s="10" t="n">
        <f aca="false">SUMIF($B$2:$B$963,B801,$O$2:$O$963)</f>
        <v>1</v>
      </c>
      <c r="R801" s="125" t="n">
        <f aca="false">SUMIF($B$2:$B$963,B801,$P$2:$P$963)</f>
        <v>69583.5539127438</v>
      </c>
    </row>
    <row r="802" customFormat="false" ht="15" hidden="false" customHeight="false" outlineLevel="0" collapsed="false">
      <c r="A802" s="130" t="s">
        <v>201</v>
      </c>
      <c r="B802" s="127" t="str">
        <f aca="false">LEFT(D802,7)</f>
        <v>9932901</v>
      </c>
      <c r="C802" s="127" t="str">
        <f aca="false">RIGHT(D802,7)</f>
        <v>EG0393S</v>
      </c>
      <c r="D802" s="60" t="s">
        <v>202</v>
      </c>
      <c r="E802" s="59" t="n">
        <v>199</v>
      </c>
      <c r="F802" s="59" t="s">
        <v>229</v>
      </c>
      <c r="G802" s="59" t="s">
        <v>230</v>
      </c>
      <c r="H802" s="59" t="s">
        <v>238</v>
      </c>
      <c r="I802" s="60" t="s">
        <v>58</v>
      </c>
      <c r="J802" s="59" t="s">
        <v>110</v>
      </c>
      <c r="K802" s="59"/>
      <c r="L802" s="59" t="n">
        <v>1</v>
      </c>
      <c r="M802" s="59" t="n">
        <v>-2</v>
      </c>
      <c r="N802" s="59" t="n">
        <v>30</v>
      </c>
      <c r="O802" s="131" t="n">
        <v>0.001049</v>
      </c>
      <c r="P802" s="124" t="n">
        <f aca="false">SUMIF('DADES FINQUES'!$D$2:$D$132,'DADES ENTITATS'!B802,'DADES FINQUES'!$AD$2:$AD$132)*'DADES ENTITATS'!O802</f>
        <v>72.9931480544682</v>
      </c>
      <c r="Q802" s="10" t="n">
        <f aca="false">SUMIF($B$2:$B$963,B802,$O$2:$O$963)</f>
        <v>1</v>
      </c>
      <c r="R802" s="125" t="n">
        <f aca="false">SUMIF($B$2:$B$963,B802,$P$2:$P$963)</f>
        <v>69583.5539127438</v>
      </c>
    </row>
    <row r="803" customFormat="false" ht="15" hidden="false" customHeight="false" outlineLevel="0" collapsed="false">
      <c r="A803" s="130" t="s">
        <v>201</v>
      </c>
      <c r="B803" s="127" t="str">
        <f aca="false">LEFT(D803,7)</f>
        <v>9932901</v>
      </c>
      <c r="C803" s="127" t="str">
        <f aca="false">RIGHT(D803,7)</f>
        <v>EG0393S</v>
      </c>
      <c r="D803" s="60" t="s">
        <v>202</v>
      </c>
      <c r="E803" s="59" t="n">
        <v>200</v>
      </c>
      <c r="F803" s="59" t="s">
        <v>229</v>
      </c>
      <c r="G803" s="59" t="s">
        <v>230</v>
      </c>
      <c r="H803" s="59" t="s">
        <v>238</v>
      </c>
      <c r="I803" s="60" t="s">
        <v>58</v>
      </c>
      <c r="J803" s="59" t="s">
        <v>110</v>
      </c>
      <c r="K803" s="59"/>
      <c r="L803" s="59" t="n">
        <v>1</v>
      </c>
      <c r="M803" s="59" t="n">
        <v>-2</v>
      </c>
      <c r="N803" s="59" t="n">
        <v>31</v>
      </c>
      <c r="O803" s="131" t="n">
        <v>0.001049</v>
      </c>
      <c r="P803" s="124" t="n">
        <f aca="false">SUMIF('DADES FINQUES'!$D$2:$D$132,'DADES ENTITATS'!B803,'DADES FINQUES'!$AD$2:$AD$132)*'DADES ENTITATS'!O803</f>
        <v>72.9931480544682</v>
      </c>
      <c r="Q803" s="10" t="n">
        <f aca="false">SUMIF($B$2:$B$963,B803,$O$2:$O$963)</f>
        <v>1</v>
      </c>
      <c r="R803" s="125" t="n">
        <f aca="false">SUMIF($B$2:$B$963,B803,$P$2:$P$963)</f>
        <v>69583.5539127438</v>
      </c>
    </row>
    <row r="804" customFormat="false" ht="15" hidden="false" customHeight="false" outlineLevel="0" collapsed="false">
      <c r="A804" s="130" t="s">
        <v>201</v>
      </c>
      <c r="B804" s="127" t="str">
        <f aca="false">LEFT(D804,7)</f>
        <v>9932901</v>
      </c>
      <c r="C804" s="127" t="str">
        <f aca="false">RIGHT(D804,7)</f>
        <v>EG0393S</v>
      </c>
      <c r="D804" s="60" t="s">
        <v>202</v>
      </c>
      <c r="E804" s="59" t="n">
        <v>202</v>
      </c>
      <c r="F804" s="59" t="s">
        <v>232</v>
      </c>
      <c r="G804" s="59" t="s">
        <v>233</v>
      </c>
      <c r="H804" s="59" t="s">
        <v>238</v>
      </c>
      <c r="I804" s="60" t="s">
        <v>58</v>
      </c>
      <c r="J804" s="59" t="s">
        <v>110</v>
      </c>
      <c r="K804" s="59"/>
      <c r="L804" s="59" t="n">
        <v>1</v>
      </c>
      <c r="M804" s="59" t="n">
        <v>-2</v>
      </c>
      <c r="N804" s="59" t="n">
        <v>33</v>
      </c>
      <c r="O804" s="131" t="n">
        <v>0.001049</v>
      </c>
      <c r="P804" s="124" t="n">
        <f aca="false">SUMIF('DADES FINQUES'!$D$2:$D$132,'DADES ENTITATS'!B804,'DADES FINQUES'!$AD$2:$AD$132)*'DADES ENTITATS'!O804</f>
        <v>72.9931480544682</v>
      </c>
      <c r="Q804" s="10" t="n">
        <f aca="false">SUMIF($B$2:$B$963,B804,$O$2:$O$963)</f>
        <v>1</v>
      </c>
      <c r="R804" s="125" t="n">
        <f aca="false">SUMIF($B$2:$B$963,B804,$P$2:$P$963)</f>
        <v>69583.5539127438</v>
      </c>
    </row>
    <row r="805" customFormat="false" ht="15" hidden="false" customHeight="false" outlineLevel="0" collapsed="false">
      <c r="A805" s="130" t="s">
        <v>201</v>
      </c>
      <c r="B805" s="127" t="str">
        <f aca="false">LEFT(D805,7)</f>
        <v>9932901</v>
      </c>
      <c r="C805" s="127" t="str">
        <f aca="false">RIGHT(D805,7)</f>
        <v>EG0393S</v>
      </c>
      <c r="D805" s="60" t="s">
        <v>202</v>
      </c>
      <c r="E805" s="59" t="n">
        <v>203</v>
      </c>
      <c r="F805" s="59" t="s">
        <v>234</v>
      </c>
      <c r="G805" s="59" t="s">
        <v>224</v>
      </c>
      <c r="H805" s="59" t="s">
        <v>238</v>
      </c>
      <c r="I805" s="60" t="s">
        <v>58</v>
      </c>
      <c r="J805" s="59" t="s">
        <v>110</v>
      </c>
      <c r="K805" s="59"/>
      <c r="L805" s="59" t="n">
        <v>1</v>
      </c>
      <c r="M805" s="59" t="n">
        <v>-2</v>
      </c>
      <c r="N805" s="59" t="n">
        <v>34</v>
      </c>
      <c r="O805" s="131" t="n">
        <v>0.001049</v>
      </c>
      <c r="P805" s="124" t="n">
        <f aca="false">SUMIF('DADES FINQUES'!$D$2:$D$132,'DADES ENTITATS'!B805,'DADES FINQUES'!$AD$2:$AD$132)*'DADES ENTITATS'!O805</f>
        <v>72.9931480544682</v>
      </c>
      <c r="Q805" s="10" t="n">
        <f aca="false">SUMIF($B$2:$B$963,B805,$O$2:$O$963)</f>
        <v>1</v>
      </c>
      <c r="R805" s="125" t="n">
        <f aca="false">SUMIF($B$2:$B$963,B805,$P$2:$P$963)</f>
        <v>69583.5539127438</v>
      </c>
    </row>
    <row r="806" customFormat="false" ht="15" hidden="false" customHeight="false" outlineLevel="0" collapsed="false">
      <c r="A806" s="130" t="s">
        <v>201</v>
      </c>
      <c r="B806" s="127" t="str">
        <f aca="false">LEFT(D806,7)</f>
        <v>9932901</v>
      </c>
      <c r="C806" s="127" t="str">
        <f aca="false">RIGHT(D806,7)</f>
        <v>EG0393S</v>
      </c>
      <c r="D806" s="60" t="s">
        <v>202</v>
      </c>
      <c r="E806" s="59" t="n">
        <v>204</v>
      </c>
      <c r="F806" s="59" t="s">
        <v>235</v>
      </c>
      <c r="G806" s="59" t="s">
        <v>226</v>
      </c>
      <c r="H806" s="59" t="s">
        <v>238</v>
      </c>
      <c r="I806" s="60" t="s">
        <v>58</v>
      </c>
      <c r="J806" s="59" t="s">
        <v>110</v>
      </c>
      <c r="K806" s="59"/>
      <c r="L806" s="59" t="n">
        <v>1</v>
      </c>
      <c r="M806" s="59" t="n">
        <v>-2</v>
      </c>
      <c r="N806" s="59" t="n">
        <v>35</v>
      </c>
      <c r="O806" s="131" t="n">
        <v>0.001049</v>
      </c>
      <c r="P806" s="124" t="n">
        <f aca="false">SUMIF('DADES FINQUES'!$D$2:$D$132,'DADES ENTITATS'!B806,'DADES FINQUES'!$AD$2:$AD$132)*'DADES ENTITATS'!O806</f>
        <v>72.9931480544682</v>
      </c>
      <c r="Q806" s="10" t="n">
        <f aca="false">SUMIF($B$2:$B$963,B806,$O$2:$O$963)</f>
        <v>1</v>
      </c>
      <c r="R806" s="125" t="n">
        <f aca="false">SUMIF($B$2:$B$963,B806,$P$2:$P$963)</f>
        <v>69583.5539127438</v>
      </c>
    </row>
    <row r="807" customFormat="false" ht="15" hidden="false" customHeight="false" outlineLevel="0" collapsed="false">
      <c r="A807" s="130" t="s">
        <v>201</v>
      </c>
      <c r="B807" s="127" t="str">
        <f aca="false">LEFT(D807,7)</f>
        <v>9932901</v>
      </c>
      <c r="C807" s="127" t="str">
        <f aca="false">RIGHT(D807,7)</f>
        <v>EG0393S</v>
      </c>
      <c r="D807" s="60" t="s">
        <v>202</v>
      </c>
      <c r="E807" s="59" t="n">
        <v>205</v>
      </c>
      <c r="F807" s="59" t="s">
        <v>237</v>
      </c>
      <c r="G807" s="59" t="s">
        <v>228</v>
      </c>
      <c r="H807" s="59" t="s">
        <v>238</v>
      </c>
      <c r="I807" s="60" t="s">
        <v>58</v>
      </c>
      <c r="J807" s="59" t="s">
        <v>110</v>
      </c>
      <c r="K807" s="59"/>
      <c r="L807" s="59" t="n">
        <v>1</v>
      </c>
      <c r="M807" s="59" t="n">
        <v>-2</v>
      </c>
      <c r="N807" s="59" t="n">
        <v>36</v>
      </c>
      <c r="O807" s="131" t="n">
        <v>0.001049</v>
      </c>
      <c r="P807" s="124" t="n">
        <f aca="false">SUMIF('DADES FINQUES'!$D$2:$D$132,'DADES ENTITATS'!B807,'DADES FINQUES'!$AD$2:$AD$132)*'DADES ENTITATS'!O807</f>
        <v>72.9931480544682</v>
      </c>
      <c r="Q807" s="10" t="n">
        <f aca="false">SUMIF($B$2:$B$963,B807,$O$2:$O$963)</f>
        <v>1</v>
      </c>
      <c r="R807" s="125" t="n">
        <f aca="false">SUMIF($B$2:$B$963,B807,$P$2:$P$963)</f>
        <v>69583.5539127438</v>
      </c>
    </row>
    <row r="808" customFormat="false" ht="15" hidden="false" customHeight="false" outlineLevel="0" collapsed="false">
      <c r="A808" s="130" t="s">
        <v>201</v>
      </c>
      <c r="B808" s="127" t="str">
        <f aca="false">LEFT(D808,7)</f>
        <v>9932901</v>
      </c>
      <c r="C808" s="127" t="str">
        <f aca="false">RIGHT(D808,7)</f>
        <v>EG0393S</v>
      </c>
      <c r="D808" s="60" t="s">
        <v>202</v>
      </c>
      <c r="E808" s="59" t="n">
        <v>206</v>
      </c>
      <c r="F808" s="59" t="s">
        <v>206</v>
      </c>
      <c r="G808" s="59" t="s">
        <v>229</v>
      </c>
      <c r="H808" s="59" t="s">
        <v>238</v>
      </c>
      <c r="I808" s="60" t="s">
        <v>58</v>
      </c>
      <c r="J808" s="59" t="s">
        <v>110</v>
      </c>
      <c r="K808" s="59"/>
      <c r="L808" s="59" t="n">
        <v>1</v>
      </c>
      <c r="M808" s="59" t="n">
        <v>-2</v>
      </c>
      <c r="N808" s="59" t="n">
        <v>37</v>
      </c>
      <c r="O808" s="131" t="n">
        <v>0.001049</v>
      </c>
      <c r="P808" s="124" t="n">
        <f aca="false">SUMIF('DADES FINQUES'!$D$2:$D$132,'DADES ENTITATS'!B808,'DADES FINQUES'!$AD$2:$AD$132)*'DADES ENTITATS'!O808</f>
        <v>72.9931480544682</v>
      </c>
      <c r="Q808" s="129" t="n">
        <f aca="false">SUMIF($B$2:$B$963,B808,$O$2:$O$963)</f>
        <v>1</v>
      </c>
      <c r="R808" s="125" t="n">
        <f aca="false">SUMIF($B$2:$B$963,B808,$P$2:$P$963)</f>
        <v>69583.5539127438</v>
      </c>
    </row>
    <row r="809" customFormat="false" ht="15" hidden="false" customHeight="false" outlineLevel="0" collapsed="false">
      <c r="A809" s="130" t="s">
        <v>201</v>
      </c>
      <c r="B809" s="127" t="str">
        <f aca="false">LEFT(D809,7)</f>
        <v>9932901</v>
      </c>
      <c r="C809" s="127" t="str">
        <f aca="false">RIGHT(D809,7)</f>
        <v>EG0393S</v>
      </c>
      <c r="D809" s="60" t="s">
        <v>202</v>
      </c>
      <c r="E809" s="59" t="n">
        <v>207</v>
      </c>
      <c r="F809" s="59" t="s">
        <v>238</v>
      </c>
      <c r="G809" s="59" t="s">
        <v>231</v>
      </c>
      <c r="H809" s="59" t="s">
        <v>238</v>
      </c>
      <c r="I809" s="60" t="s">
        <v>58</v>
      </c>
      <c r="J809" s="59" t="s">
        <v>110</v>
      </c>
      <c r="K809" s="59"/>
      <c r="L809" s="59" t="n">
        <v>1</v>
      </c>
      <c r="M809" s="59" t="n">
        <v>-2</v>
      </c>
      <c r="N809" s="59" t="n">
        <v>38</v>
      </c>
      <c r="O809" s="131" t="n">
        <v>0.001049</v>
      </c>
      <c r="P809" s="124" t="n">
        <f aca="false">SUMIF('DADES FINQUES'!$D$2:$D$132,'DADES ENTITATS'!B809,'DADES FINQUES'!$AD$2:$AD$132)*'DADES ENTITATS'!O809</f>
        <v>72.9931480544682</v>
      </c>
      <c r="Q809" s="129" t="n">
        <f aca="false">SUMIF($B$2:$B$963,B809,$O$2:$O$963)</f>
        <v>1</v>
      </c>
      <c r="R809" s="125" t="n">
        <f aca="false">SUMIF($B$2:$B$963,B809,$P$2:$P$963)</f>
        <v>69583.5539127438</v>
      </c>
    </row>
    <row r="810" customFormat="false" ht="15" hidden="false" customHeight="false" outlineLevel="0" collapsed="false">
      <c r="A810" s="130" t="s">
        <v>201</v>
      </c>
      <c r="B810" s="127" t="str">
        <f aca="false">LEFT(D810,7)</f>
        <v>9932901</v>
      </c>
      <c r="C810" s="127" t="str">
        <f aca="false">RIGHT(D810,7)</f>
        <v>EG0393S</v>
      </c>
      <c r="D810" s="60" t="s">
        <v>202</v>
      </c>
      <c r="E810" s="59" t="n">
        <v>208</v>
      </c>
      <c r="F810" s="59" t="s">
        <v>239</v>
      </c>
      <c r="G810" s="59" t="s">
        <v>232</v>
      </c>
      <c r="H810" s="59" t="s">
        <v>238</v>
      </c>
      <c r="I810" s="60" t="s">
        <v>58</v>
      </c>
      <c r="J810" s="59" t="s">
        <v>110</v>
      </c>
      <c r="K810" s="59"/>
      <c r="L810" s="59" t="n">
        <v>1</v>
      </c>
      <c r="M810" s="59" t="n">
        <v>-2</v>
      </c>
      <c r="N810" s="59" t="n">
        <v>39</v>
      </c>
      <c r="O810" s="131" t="n">
        <v>0.001049</v>
      </c>
      <c r="P810" s="124" t="n">
        <f aca="false">SUMIF('DADES FINQUES'!$D$2:$D$132,'DADES ENTITATS'!B810,'DADES FINQUES'!$AD$2:$AD$132)*'DADES ENTITATS'!O810</f>
        <v>72.9931480544682</v>
      </c>
      <c r="Q810" s="129" t="n">
        <f aca="false">SUMIF($B$2:$B$963,B810,$O$2:$O$963)</f>
        <v>1</v>
      </c>
      <c r="R810" s="125" t="n">
        <f aca="false">SUMIF($B$2:$B$963,B810,$P$2:$P$963)</f>
        <v>69583.5539127438</v>
      </c>
    </row>
    <row r="811" customFormat="false" ht="15" hidden="false" customHeight="false" outlineLevel="0" collapsed="false">
      <c r="A811" s="130" t="s">
        <v>201</v>
      </c>
      <c r="B811" s="127" t="str">
        <f aca="false">LEFT(D811,7)</f>
        <v>9932901</v>
      </c>
      <c r="C811" s="127" t="str">
        <f aca="false">RIGHT(D811,7)</f>
        <v>EG0393S</v>
      </c>
      <c r="D811" s="60" t="s">
        <v>202</v>
      </c>
      <c r="E811" s="59" t="n">
        <v>209</v>
      </c>
      <c r="F811" s="59" t="s">
        <v>240</v>
      </c>
      <c r="G811" s="59" t="s">
        <v>234</v>
      </c>
      <c r="H811" s="59" t="s">
        <v>238</v>
      </c>
      <c r="I811" s="60" t="s">
        <v>58</v>
      </c>
      <c r="J811" s="59" t="s">
        <v>110</v>
      </c>
      <c r="K811" s="59"/>
      <c r="L811" s="59" t="n">
        <v>1</v>
      </c>
      <c r="M811" s="59" t="n">
        <v>-2</v>
      </c>
      <c r="N811" s="59" t="n">
        <v>40</v>
      </c>
      <c r="O811" s="131" t="n">
        <v>0.001049</v>
      </c>
      <c r="P811" s="124" t="n">
        <f aca="false">SUMIF('DADES FINQUES'!$D$2:$D$132,'DADES ENTITATS'!B811,'DADES FINQUES'!$AD$2:$AD$132)*'DADES ENTITATS'!O811</f>
        <v>72.9931480544682</v>
      </c>
      <c r="Q811" s="129" t="n">
        <f aca="false">SUMIF($B$2:$B$963,B811,$O$2:$O$963)</f>
        <v>1</v>
      </c>
      <c r="R811" s="125" t="n">
        <f aca="false">SUMIF($B$2:$B$963,B811,$P$2:$P$963)</f>
        <v>69583.5539127438</v>
      </c>
    </row>
    <row r="812" customFormat="false" ht="15" hidden="false" customHeight="false" outlineLevel="0" collapsed="false">
      <c r="A812" s="130" t="s">
        <v>201</v>
      </c>
      <c r="B812" s="127" t="str">
        <f aca="false">LEFT(D812,7)</f>
        <v>9932901</v>
      </c>
      <c r="C812" s="127" t="str">
        <f aca="false">RIGHT(D812,7)</f>
        <v>EG0393S</v>
      </c>
      <c r="D812" s="60" t="s">
        <v>202</v>
      </c>
      <c r="E812" s="59" t="n">
        <v>210</v>
      </c>
      <c r="F812" s="59" t="s">
        <v>238</v>
      </c>
      <c r="G812" s="59" t="s">
        <v>231</v>
      </c>
      <c r="H812" s="59" t="s">
        <v>238</v>
      </c>
      <c r="I812" s="60" t="s">
        <v>58</v>
      </c>
      <c r="J812" s="59" t="s">
        <v>110</v>
      </c>
      <c r="K812" s="59"/>
      <c r="L812" s="59" t="n">
        <v>1</v>
      </c>
      <c r="M812" s="59" t="n">
        <v>-2</v>
      </c>
      <c r="N812" s="59" t="n">
        <v>41</v>
      </c>
      <c r="O812" s="131" t="n">
        <v>0.001049</v>
      </c>
      <c r="P812" s="124" t="n">
        <f aca="false">SUMIF('DADES FINQUES'!$D$2:$D$132,'DADES ENTITATS'!B812,'DADES FINQUES'!$AD$2:$AD$132)*'DADES ENTITATS'!O812</f>
        <v>72.9931480544682</v>
      </c>
      <c r="Q812" s="129" t="n">
        <f aca="false">SUMIF($B$2:$B$963,B812,$O$2:$O$963)</f>
        <v>1</v>
      </c>
      <c r="R812" s="125" t="n">
        <f aca="false">SUMIF($B$2:$B$963,B812,$P$2:$P$963)</f>
        <v>69583.5539127438</v>
      </c>
    </row>
    <row r="813" customFormat="false" ht="15" hidden="false" customHeight="false" outlineLevel="0" collapsed="false">
      <c r="A813" s="130" t="s">
        <v>201</v>
      </c>
      <c r="B813" s="127" t="str">
        <f aca="false">LEFT(D813,7)</f>
        <v>9932901</v>
      </c>
      <c r="C813" s="127" t="str">
        <f aca="false">RIGHT(D813,7)</f>
        <v>EG0393S</v>
      </c>
      <c r="D813" s="60" t="s">
        <v>202</v>
      </c>
      <c r="E813" s="59" t="n">
        <v>211</v>
      </c>
      <c r="F813" s="59" t="s">
        <v>239</v>
      </c>
      <c r="G813" s="59" t="s">
        <v>232</v>
      </c>
      <c r="H813" s="59" t="s">
        <v>238</v>
      </c>
      <c r="I813" s="60" t="s">
        <v>58</v>
      </c>
      <c r="J813" s="59" t="s">
        <v>110</v>
      </c>
      <c r="K813" s="59"/>
      <c r="L813" s="59" t="n">
        <v>1</v>
      </c>
      <c r="M813" s="59" t="n">
        <v>-2</v>
      </c>
      <c r="N813" s="59" t="n">
        <v>42</v>
      </c>
      <c r="O813" s="131" t="n">
        <v>0.001049</v>
      </c>
      <c r="P813" s="124" t="n">
        <f aca="false">SUMIF('DADES FINQUES'!$D$2:$D$132,'DADES ENTITATS'!B813,'DADES FINQUES'!$AD$2:$AD$132)*'DADES ENTITATS'!O813</f>
        <v>72.9931480544682</v>
      </c>
      <c r="Q813" s="129" t="n">
        <f aca="false">SUMIF($B$2:$B$963,B813,$O$2:$O$963)</f>
        <v>1</v>
      </c>
      <c r="R813" s="125" t="n">
        <f aca="false">SUMIF($B$2:$B$963,B813,$P$2:$P$963)</f>
        <v>69583.5539127438</v>
      </c>
    </row>
    <row r="814" customFormat="false" ht="15" hidden="false" customHeight="false" outlineLevel="0" collapsed="false">
      <c r="A814" s="130" t="s">
        <v>201</v>
      </c>
      <c r="B814" s="127" t="str">
        <f aca="false">LEFT(D814,7)</f>
        <v>9932901</v>
      </c>
      <c r="C814" s="127" t="str">
        <f aca="false">RIGHT(D814,7)</f>
        <v>EG0393S</v>
      </c>
      <c r="D814" s="60" t="s">
        <v>202</v>
      </c>
      <c r="E814" s="59" t="n">
        <v>212</v>
      </c>
      <c r="F814" s="59" t="s">
        <v>240</v>
      </c>
      <c r="G814" s="59" t="s">
        <v>234</v>
      </c>
      <c r="H814" s="59" t="s">
        <v>238</v>
      </c>
      <c r="I814" s="60" t="s">
        <v>58</v>
      </c>
      <c r="J814" s="59" t="s">
        <v>110</v>
      </c>
      <c r="K814" s="59"/>
      <c r="L814" s="59" t="n">
        <v>1</v>
      </c>
      <c r="M814" s="59" t="n">
        <v>-2</v>
      </c>
      <c r="N814" s="59" t="n">
        <v>43</v>
      </c>
      <c r="O814" s="131" t="n">
        <v>0.001049</v>
      </c>
      <c r="P814" s="124" t="n">
        <f aca="false">SUMIF('DADES FINQUES'!$D$2:$D$132,'DADES ENTITATS'!B814,'DADES FINQUES'!$AD$2:$AD$132)*'DADES ENTITATS'!O814</f>
        <v>72.9931480544682</v>
      </c>
      <c r="Q814" s="129" t="n">
        <f aca="false">SUMIF($B$2:$B$963,B814,$O$2:$O$963)</f>
        <v>1</v>
      </c>
      <c r="R814" s="125" t="n">
        <f aca="false">SUMIF($B$2:$B$963,B814,$P$2:$P$963)</f>
        <v>69583.5539127438</v>
      </c>
    </row>
    <row r="815" customFormat="false" ht="15" hidden="false" customHeight="false" outlineLevel="0" collapsed="false">
      <c r="A815" s="130" t="s">
        <v>201</v>
      </c>
      <c r="B815" s="127" t="str">
        <f aca="false">LEFT(D815,7)</f>
        <v>9932901</v>
      </c>
      <c r="C815" s="127" t="str">
        <f aca="false">RIGHT(D815,7)</f>
        <v>EG0393S</v>
      </c>
      <c r="D815" s="60" t="s">
        <v>202</v>
      </c>
      <c r="E815" s="59" t="n">
        <v>213</v>
      </c>
      <c r="F815" s="59" t="s">
        <v>241</v>
      </c>
      <c r="G815" s="59" t="s">
        <v>235</v>
      </c>
      <c r="H815" s="59" t="s">
        <v>238</v>
      </c>
      <c r="I815" s="60" t="s">
        <v>58</v>
      </c>
      <c r="J815" s="59" t="s">
        <v>110</v>
      </c>
      <c r="K815" s="59"/>
      <c r="L815" s="59" t="n">
        <v>1</v>
      </c>
      <c r="M815" s="59" t="n">
        <v>-2</v>
      </c>
      <c r="N815" s="59" t="n">
        <v>44</v>
      </c>
      <c r="O815" s="131" t="n">
        <v>0.001049</v>
      </c>
      <c r="P815" s="124" t="n">
        <f aca="false">SUMIF('DADES FINQUES'!$D$2:$D$132,'DADES ENTITATS'!B815,'DADES FINQUES'!$AD$2:$AD$132)*'DADES ENTITATS'!O815</f>
        <v>72.9931480544682</v>
      </c>
      <c r="Q815" s="129" t="n">
        <f aca="false">SUMIF($B$2:$B$963,B815,$O$2:$O$963)</f>
        <v>1</v>
      </c>
      <c r="R815" s="125" t="n">
        <f aca="false">SUMIF($B$2:$B$963,B815,$P$2:$P$963)</f>
        <v>69583.5539127438</v>
      </c>
    </row>
    <row r="816" customFormat="false" ht="15" hidden="false" customHeight="false" outlineLevel="0" collapsed="false">
      <c r="A816" s="130" t="s">
        <v>201</v>
      </c>
      <c r="B816" s="127" t="str">
        <f aca="false">LEFT(D816,7)</f>
        <v>9932901</v>
      </c>
      <c r="C816" s="127" t="str">
        <f aca="false">RIGHT(D816,7)</f>
        <v>EG0393S</v>
      </c>
      <c r="D816" s="60" t="s">
        <v>202</v>
      </c>
      <c r="E816" s="59" t="n">
        <v>214</v>
      </c>
      <c r="F816" s="59" t="s">
        <v>244</v>
      </c>
      <c r="G816" s="59" t="s">
        <v>237</v>
      </c>
      <c r="H816" s="59" t="s">
        <v>238</v>
      </c>
      <c r="I816" s="60" t="s">
        <v>58</v>
      </c>
      <c r="J816" s="59" t="s">
        <v>110</v>
      </c>
      <c r="K816" s="59"/>
      <c r="L816" s="59" t="n">
        <v>1</v>
      </c>
      <c r="M816" s="59" t="n">
        <v>-2</v>
      </c>
      <c r="N816" s="59" t="n">
        <v>45</v>
      </c>
      <c r="O816" s="131" t="n">
        <v>0.001049</v>
      </c>
      <c r="P816" s="124" t="n">
        <f aca="false">SUMIF('DADES FINQUES'!$D$2:$D$132,'DADES ENTITATS'!B816,'DADES FINQUES'!$AD$2:$AD$132)*'DADES ENTITATS'!O816</f>
        <v>72.9931480544682</v>
      </c>
      <c r="Q816" s="129" t="n">
        <f aca="false">SUMIF($B$2:$B$963,B816,$O$2:$O$963)</f>
        <v>1</v>
      </c>
      <c r="R816" s="125" t="n">
        <f aca="false">SUMIF($B$2:$B$963,B816,$P$2:$P$963)</f>
        <v>69583.5539127438</v>
      </c>
    </row>
    <row r="817" customFormat="false" ht="15" hidden="false" customHeight="false" outlineLevel="0" collapsed="false">
      <c r="A817" s="126" t="s">
        <v>203</v>
      </c>
      <c r="B817" s="127" t="str">
        <f aca="false">LEFT(D817,7)</f>
        <v>0032901</v>
      </c>
      <c r="C817" s="127" t="str">
        <f aca="false">RIGHT(D817,7)</f>
        <v>EG1303S</v>
      </c>
      <c r="D817" s="59" t="s">
        <v>205</v>
      </c>
      <c r="E817" s="59" t="n">
        <v>1</v>
      </c>
      <c r="F817" s="59" t="s">
        <v>233</v>
      </c>
      <c r="G817" s="59" t="s">
        <v>244</v>
      </c>
      <c r="H817" s="59" t="s">
        <v>245</v>
      </c>
      <c r="I817" s="59" t="s">
        <v>206</v>
      </c>
      <c r="J817" s="59" t="s">
        <v>191</v>
      </c>
      <c r="K817" s="59" t="n">
        <v>43</v>
      </c>
      <c r="L817" s="59" t="n">
        <v>1</v>
      </c>
      <c r="M817" s="59" t="n">
        <v>0</v>
      </c>
      <c r="N817" s="59" t="n">
        <v>1</v>
      </c>
      <c r="O817" s="128" t="n">
        <v>0.004</v>
      </c>
      <c r="P817" s="124" t="n">
        <f aca="false">SUMIF('DADES FINQUES'!$D$2:$D$132,'DADES ENTITATS'!B817,'DADES FINQUES'!$AD$2:$AD$132)*'DADES ENTITATS'!O817</f>
        <v>169.551342484709</v>
      </c>
      <c r="Q817" s="129" t="n">
        <f aca="false">SUMIF($B$2:$B$963,B817,$O$2:$O$963)</f>
        <v>1</v>
      </c>
      <c r="R817" s="125" t="n">
        <f aca="false">SUMIF($B$2:$B$963,B817,$P$2:$P$963)</f>
        <v>42387.8356211771</v>
      </c>
    </row>
    <row r="818" customFormat="false" ht="15" hidden="false" customHeight="false" outlineLevel="0" collapsed="false">
      <c r="A818" s="126" t="s">
        <v>203</v>
      </c>
      <c r="B818" s="127" t="str">
        <f aca="false">LEFT(D818,7)</f>
        <v>0032901</v>
      </c>
      <c r="C818" s="127" t="str">
        <f aca="false">RIGHT(D818,7)</f>
        <v>EG1303S</v>
      </c>
      <c r="D818" s="59" t="s">
        <v>205</v>
      </c>
      <c r="E818" s="59" t="n">
        <v>2</v>
      </c>
      <c r="F818" s="59" t="s">
        <v>224</v>
      </c>
      <c r="G818" s="59" t="s">
        <v>222</v>
      </c>
      <c r="H818" s="59" t="s">
        <v>245</v>
      </c>
      <c r="I818" s="59" t="s">
        <v>206</v>
      </c>
      <c r="J818" s="59" t="s">
        <v>191</v>
      </c>
      <c r="K818" s="59" t="n">
        <v>43</v>
      </c>
      <c r="L818" s="59" t="n">
        <v>1</v>
      </c>
      <c r="M818" s="59" t="n">
        <v>0</v>
      </c>
      <c r="N818" s="59" t="n">
        <v>2</v>
      </c>
      <c r="O818" s="128" t="n">
        <v>0.009</v>
      </c>
      <c r="P818" s="124" t="n">
        <f aca="false">SUMIF('DADES FINQUES'!$D$2:$D$132,'DADES ENTITATS'!B818,'DADES FINQUES'!$AD$2:$AD$132)*'DADES ENTITATS'!O818</f>
        <v>381.490520590594</v>
      </c>
      <c r="Q818" s="129" t="n">
        <f aca="false">SUMIF($B$2:$B$963,B818,$O$2:$O$963)</f>
        <v>1</v>
      </c>
      <c r="R818" s="125" t="n">
        <f aca="false">SUMIF($B$2:$B$963,B818,$P$2:$P$963)</f>
        <v>42387.8356211771</v>
      </c>
    </row>
    <row r="819" customFormat="false" ht="15" hidden="false" customHeight="false" outlineLevel="0" collapsed="false">
      <c r="A819" s="126" t="s">
        <v>203</v>
      </c>
      <c r="B819" s="127" t="str">
        <f aca="false">LEFT(D819,7)</f>
        <v>0032901</v>
      </c>
      <c r="C819" s="127" t="str">
        <f aca="false">RIGHT(D819,7)</f>
        <v>EG1303S</v>
      </c>
      <c r="D819" s="59" t="s">
        <v>205</v>
      </c>
      <c r="E819" s="59" t="n">
        <v>3</v>
      </c>
      <c r="F819" s="59" t="s">
        <v>226</v>
      </c>
      <c r="G819" s="59" t="s">
        <v>236</v>
      </c>
      <c r="H819" s="59" t="s">
        <v>245</v>
      </c>
      <c r="I819" s="59" t="s">
        <v>206</v>
      </c>
      <c r="J819" s="59" t="s">
        <v>191</v>
      </c>
      <c r="K819" s="59" t="n">
        <v>43</v>
      </c>
      <c r="L819" s="59" t="n">
        <v>1</v>
      </c>
      <c r="M819" s="59" t="n">
        <v>0</v>
      </c>
      <c r="N819" s="59" t="n">
        <v>3</v>
      </c>
      <c r="O819" s="128" t="n">
        <v>0.009</v>
      </c>
      <c r="P819" s="124" t="n">
        <f aca="false">SUMIF('DADES FINQUES'!$D$2:$D$132,'DADES ENTITATS'!B819,'DADES FINQUES'!$AD$2:$AD$132)*'DADES ENTITATS'!O819</f>
        <v>381.490520590594</v>
      </c>
      <c r="Q819" s="129" t="n">
        <f aca="false">SUMIF($B$2:$B$963,B819,$O$2:$O$963)</f>
        <v>1</v>
      </c>
      <c r="R819" s="125" t="n">
        <f aca="false">SUMIF($B$2:$B$963,B819,$P$2:$P$963)</f>
        <v>42387.8356211771</v>
      </c>
    </row>
    <row r="820" customFormat="false" ht="15" hidden="false" customHeight="false" outlineLevel="0" collapsed="false">
      <c r="A820" s="126" t="s">
        <v>203</v>
      </c>
      <c r="B820" s="127" t="str">
        <f aca="false">LEFT(D820,7)</f>
        <v>0032901</v>
      </c>
      <c r="C820" s="127" t="str">
        <f aca="false">RIGHT(D820,7)</f>
        <v>EG1303S</v>
      </c>
      <c r="D820" s="59" t="s">
        <v>205</v>
      </c>
      <c r="E820" s="59" t="n">
        <v>4</v>
      </c>
      <c r="F820" s="59" t="s">
        <v>228</v>
      </c>
      <c r="G820" s="59" t="s">
        <v>225</v>
      </c>
      <c r="H820" s="59" t="s">
        <v>245</v>
      </c>
      <c r="I820" s="59" t="s">
        <v>206</v>
      </c>
      <c r="J820" s="59" t="s">
        <v>191</v>
      </c>
      <c r="K820" s="59" t="n">
        <v>43</v>
      </c>
      <c r="L820" s="59" t="n">
        <v>1</v>
      </c>
      <c r="M820" s="59" t="n">
        <v>0</v>
      </c>
      <c r="N820" s="59" t="n">
        <v>4</v>
      </c>
      <c r="O820" s="128" t="n">
        <v>0.01</v>
      </c>
      <c r="P820" s="124" t="n">
        <f aca="false">SUMIF('DADES FINQUES'!$D$2:$D$132,'DADES ENTITATS'!B820,'DADES FINQUES'!$AD$2:$AD$132)*'DADES ENTITATS'!O820</f>
        <v>423.878356211771</v>
      </c>
      <c r="Q820" s="129" t="n">
        <f aca="false">SUMIF($B$2:$B$963,B820,$O$2:$O$963)</f>
        <v>1</v>
      </c>
      <c r="R820" s="125" t="n">
        <f aca="false">SUMIF($B$2:$B$963,B820,$P$2:$P$963)</f>
        <v>42387.8356211771</v>
      </c>
    </row>
    <row r="821" customFormat="false" ht="15" hidden="false" customHeight="false" outlineLevel="0" collapsed="false">
      <c r="A821" s="126" t="s">
        <v>203</v>
      </c>
      <c r="B821" s="127" t="str">
        <f aca="false">LEFT(D821,7)</f>
        <v>0032901</v>
      </c>
      <c r="C821" s="127" t="str">
        <f aca="false">RIGHT(D821,7)</f>
        <v>EG1303S</v>
      </c>
      <c r="D821" s="59" t="s">
        <v>205</v>
      </c>
      <c r="E821" s="59" t="n">
        <v>5</v>
      </c>
      <c r="F821" s="59" t="s">
        <v>229</v>
      </c>
      <c r="G821" s="59" t="s">
        <v>227</v>
      </c>
      <c r="H821" s="59" t="s">
        <v>245</v>
      </c>
      <c r="I821" s="59" t="s">
        <v>206</v>
      </c>
      <c r="J821" s="59" t="s">
        <v>191</v>
      </c>
      <c r="K821" s="59" t="n">
        <v>43</v>
      </c>
      <c r="L821" s="59" t="n">
        <v>1</v>
      </c>
      <c r="M821" s="59" t="n">
        <v>0</v>
      </c>
      <c r="N821" s="59" t="n">
        <v>5</v>
      </c>
      <c r="O821" s="128" t="n">
        <v>0.009</v>
      </c>
      <c r="P821" s="124" t="n">
        <f aca="false">SUMIF('DADES FINQUES'!$D$2:$D$132,'DADES ENTITATS'!B821,'DADES FINQUES'!$AD$2:$AD$132)*'DADES ENTITATS'!O821</f>
        <v>381.490520590594</v>
      </c>
      <c r="Q821" s="129" t="n">
        <f aca="false">SUMIF($B$2:$B$963,B821,$O$2:$O$963)</f>
        <v>1</v>
      </c>
      <c r="R821" s="125" t="n">
        <f aca="false">SUMIF($B$2:$B$963,B821,$P$2:$P$963)</f>
        <v>42387.8356211771</v>
      </c>
    </row>
    <row r="822" customFormat="false" ht="15" hidden="false" customHeight="false" outlineLevel="0" collapsed="false">
      <c r="A822" s="126" t="s">
        <v>203</v>
      </c>
      <c r="B822" s="127" t="str">
        <f aca="false">LEFT(D822,7)</f>
        <v>0032901</v>
      </c>
      <c r="C822" s="127" t="str">
        <f aca="false">RIGHT(D822,7)</f>
        <v>EG1303S</v>
      </c>
      <c r="D822" s="59" t="s">
        <v>205</v>
      </c>
      <c r="E822" s="59" t="n">
        <v>6</v>
      </c>
      <c r="F822" s="59" t="s">
        <v>231</v>
      </c>
      <c r="G822" s="59" t="s">
        <v>63</v>
      </c>
      <c r="H822" s="59" t="s">
        <v>223</v>
      </c>
      <c r="I822" s="59" t="s">
        <v>206</v>
      </c>
      <c r="J822" s="59" t="s">
        <v>191</v>
      </c>
      <c r="K822" s="59" t="n">
        <v>43</v>
      </c>
      <c r="L822" s="59" t="n">
        <v>1</v>
      </c>
      <c r="M822" s="59" t="n">
        <v>1</v>
      </c>
      <c r="N822" s="59" t="n">
        <v>1</v>
      </c>
      <c r="O822" s="128" t="n">
        <v>0.018</v>
      </c>
      <c r="P822" s="124" t="n">
        <f aca="false">SUMIF('DADES FINQUES'!$D$2:$D$132,'DADES ENTITATS'!B822,'DADES FINQUES'!$AD$2:$AD$132)*'DADES ENTITATS'!O822</f>
        <v>762.981041181188</v>
      </c>
      <c r="Q822" s="129" t="n">
        <f aca="false">SUMIF($B$2:$B$963,B822,$O$2:$O$963)</f>
        <v>1</v>
      </c>
      <c r="R822" s="125" t="n">
        <f aca="false">SUMIF($B$2:$B$963,B822,$P$2:$P$963)</f>
        <v>42387.8356211771</v>
      </c>
    </row>
    <row r="823" customFormat="false" ht="15" hidden="false" customHeight="false" outlineLevel="0" collapsed="false">
      <c r="A823" s="126" t="s">
        <v>203</v>
      </c>
      <c r="B823" s="127" t="str">
        <f aca="false">LEFT(D823,7)</f>
        <v>0032901</v>
      </c>
      <c r="C823" s="127" t="str">
        <f aca="false">RIGHT(D823,7)</f>
        <v>EG1303S</v>
      </c>
      <c r="D823" s="59" t="s">
        <v>205</v>
      </c>
      <c r="E823" s="59" t="n">
        <v>7</v>
      </c>
      <c r="F823" s="59" t="s">
        <v>232</v>
      </c>
      <c r="G823" s="59" t="s">
        <v>230</v>
      </c>
      <c r="H823" s="59" t="s">
        <v>223</v>
      </c>
      <c r="I823" s="59" t="s">
        <v>206</v>
      </c>
      <c r="J823" s="59" t="s">
        <v>191</v>
      </c>
      <c r="K823" s="59" t="n">
        <v>43</v>
      </c>
      <c r="L823" s="59" t="n">
        <v>1</v>
      </c>
      <c r="M823" s="59" t="n">
        <v>1</v>
      </c>
      <c r="N823" s="59" t="n">
        <v>2</v>
      </c>
      <c r="O823" s="128" t="n">
        <v>0.013</v>
      </c>
      <c r="P823" s="124" t="n">
        <f aca="false">SUMIF('DADES FINQUES'!$D$2:$D$132,'DADES ENTITATS'!B823,'DADES FINQUES'!$AD$2:$AD$132)*'DADES ENTITATS'!O823</f>
        <v>551.041863075303</v>
      </c>
      <c r="Q823" s="129" t="n">
        <f aca="false">SUMIF($B$2:$B$963,B823,$O$2:$O$963)</f>
        <v>1</v>
      </c>
      <c r="R823" s="125" t="n">
        <f aca="false">SUMIF($B$2:$B$963,B823,$P$2:$P$963)</f>
        <v>42387.8356211771</v>
      </c>
    </row>
    <row r="824" customFormat="false" ht="15" hidden="false" customHeight="false" outlineLevel="0" collapsed="false">
      <c r="A824" s="126" t="s">
        <v>203</v>
      </c>
      <c r="B824" s="127" t="str">
        <f aca="false">LEFT(D824,7)</f>
        <v>0032901</v>
      </c>
      <c r="C824" s="127" t="str">
        <f aca="false">RIGHT(D824,7)</f>
        <v>EG1303S</v>
      </c>
      <c r="D824" s="59" t="s">
        <v>205</v>
      </c>
      <c r="E824" s="59" t="n">
        <v>8</v>
      </c>
      <c r="F824" s="59" t="s">
        <v>234</v>
      </c>
      <c r="G824" s="59" t="s">
        <v>221</v>
      </c>
      <c r="H824" s="59" t="s">
        <v>223</v>
      </c>
      <c r="I824" s="59" t="s">
        <v>206</v>
      </c>
      <c r="J824" s="59" t="s">
        <v>191</v>
      </c>
      <c r="K824" s="59" t="n">
        <v>43</v>
      </c>
      <c r="L824" s="59" t="n">
        <v>1</v>
      </c>
      <c r="M824" s="59" t="n">
        <v>1</v>
      </c>
      <c r="N824" s="59" t="n">
        <v>3</v>
      </c>
      <c r="O824" s="128" t="n">
        <v>0.013</v>
      </c>
      <c r="P824" s="124" t="n">
        <f aca="false">SUMIF('DADES FINQUES'!$D$2:$D$132,'DADES ENTITATS'!B824,'DADES FINQUES'!$AD$2:$AD$132)*'DADES ENTITATS'!O824</f>
        <v>551.041863075303</v>
      </c>
      <c r="Q824" s="129" t="n">
        <f aca="false">SUMIF($B$2:$B$963,B824,$O$2:$O$963)</f>
        <v>1</v>
      </c>
      <c r="R824" s="125" t="n">
        <f aca="false">SUMIF($B$2:$B$963,B824,$P$2:$P$963)</f>
        <v>42387.8356211771</v>
      </c>
    </row>
    <row r="825" customFormat="false" ht="15" hidden="false" customHeight="false" outlineLevel="0" collapsed="false">
      <c r="A825" s="126" t="s">
        <v>203</v>
      </c>
      <c r="B825" s="127" t="str">
        <f aca="false">LEFT(D825,7)</f>
        <v>0032901</v>
      </c>
      <c r="C825" s="127" t="str">
        <f aca="false">RIGHT(D825,7)</f>
        <v>EG1303S</v>
      </c>
      <c r="D825" s="59" t="s">
        <v>205</v>
      </c>
      <c r="E825" s="59" t="n">
        <v>9</v>
      </c>
      <c r="F825" s="59" t="s">
        <v>235</v>
      </c>
      <c r="G825" s="59" t="s">
        <v>233</v>
      </c>
      <c r="H825" s="59" t="s">
        <v>223</v>
      </c>
      <c r="I825" s="59" t="s">
        <v>206</v>
      </c>
      <c r="J825" s="59" t="s">
        <v>191</v>
      </c>
      <c r="K825" s="59" t="n">
        <v>43</v>
      </c>
      <c r="L825" s="59" t="n">
        <v>1</v>
      </c>
      <c r="M825" s="59" t="n">
        <v>1</v>
      </c>
      <c r="N825" s="59" t="n">
        <v>4</v>
      </c>
      <c r="O825" s="128" t="n">
        <v>0.014</v>
      </c>
      <c r="P825" s="124" t="n">
        <f aca="false">SUMIF('DADES FINQUES'!$D$2:$D$132,'DADES ENTITATS'!B825,'DADES FINQUES'!$AD$2:$AD$132)*'DADES ENTITATS'!O825</f>
        <v>593.42969869648</v>
      </c>
      <c r="Q825" s="129" t="n">
        <f aca="false">SUMIF($B$2:$B$963,B825,$O$2:$O$963)</f>
        <v>1</v>
      </c>
      <c r="R825" s="125" t="n">
        <f aca="false">SUMIF($B$2:$B$963,B825,$P$2:$P$963)</f>
        <v>42387.8356211771</v>
      </c>
    </row>
    <row r="826" customFormat="false" ht="15" hidden="false" customHeight="false" outlineLevel="0" collapsed="false">
      <c r="A826" s="126" t="s">
        <v>203</v>
      </c>
      <c r="B826" s="127" t="str">
        <f aca="false">LEFT(D826,7)</f>
        <v>0032901</v>
      </c>
      <c r="C826" s="127" t="str">
        <f aca="false">RIGHT(D826,7)</f>
        <v>EG1303S</v>
      </c>
      <c r="D826" s="59" t="s">
        <v>205</v>
      </c>
      <c r="E826" s="59" t="n">
        <v>10</v>
      </c>
      <c r="F826" s="59" t="s">
        <v>232</v>
      </c>
      <c r="G826" s="59" t="s">
        <v>230</v>
      </c>
      <c r="H826" s="59" t="s">
        <v>223</v>
      </c>
      <c r="I826" s="59" t="s">
        <v>206</v>
      </c>
      <c r="J826" s="59" t="s">
        <v>191</v>
      </c>
      <c r="K826" s="59" t="n">
        <v>43</v>
      </c>
      <c r="L826" s="59" t="n">
        <v>1</v>
      </c>
      <c r="M826" s="59" t="n">
        <v>1</v>
      </c>
      <c r="N826" s="59" t="n">
        <v>5</v>
      </c>
      <c r="O826" s="128" t="n">
        <v>0.01</v>
      </c>
      <c r="P826" s="124" t="n">
        <f aca="false">SUMIF('DADES FINQUES'!$D$2:$D$132,'DADES ENTITATS'!B826,'DADES FINQUES'!$AD$2:$AD$132)*'DADES ENTITATS'!O826</f>
        <v>423.878356211771</v>
      </c>
      <c r="Q826" s="129" t="n">
        <f aca="false">SUMIF($B$2:$B$963,B826,$O$2:$O$963)</f>
        <v>1</v>
      </c>
      <c r="R826" s="125" t="n">
        <f aca="false">SUMIF($B$2:$B$963,B826,$P$2:$P$963)</f>
        <v>42387.8356211771</v>
      </c>
    </row>
    <row r="827" customFormat="false" ht="15" hidden="false" customHeight="false" outlineLevel="0" collapsed="false">
      <c r="A827" s="126" t="s">
        <v>203</v>
      </c>
      <c r="B827" s="127" t="str">
        <f aca="false">LEFT(D827,7)</f>
        <v>0032901</v>
      </c>
      <c r="C827" s="127" t="str">
        <f aca="false">RIGHT(D827,7)</f>
        <v>EG1303S</v>
      </c>
      <c r="D827" s="59" t="s">
        <v>205</v>
      </c>
      <c r="E827" s="59" t="n">
        <v>11</v>
      </c>
      <c r="F827" s="59" t="s">
        <v>234</v>
      </c>
      <c r="G827" s="59" t="s">
        <v>221</v>
      </c>
      <c r="H827" s="59" t="s">
        <v>223</v>
      </c>
      <c r="I827" s="59" t="s">
        <v>206</v>
      </c>
      <c r="J827" s="59" t="s">
        <v>191</v>
      </c>
      <c r="K827" s="59" t="n">
        <v>43</v>
      </c>
      <c r="L827" s="59" t="n">
        <v>1</v>
      </c>
      <c r="M827" s="59" t="n">
        <v>2</v>
      </c>
      <c r="N827" s="59" t="n">
        <v>1</v>
      </c>
      <c r="O827" s="128" t="n">
        <v>0.018</v>
      </c>
      <c r="P827" s="124" t="n">
        <f aca="false">SUMIF('DADES FINQUES'!$D$2:$D$132,'DADES ENTITATS'!B827,'DADES FINQUES'!$AD$2:$AD$132)*'DADES ENTITATS'!O827</f>
        <v>762.981041181188</v>
      </c>
      <c r="Q827" s="129" t="n">
        <f aca="false">SUMIF($B$2:$B$963,B827,$O$2:$O$963)</f>
        <v>1</v>
      </c>
      <c r="R827" s="125" t="n">
        <f aca="false">SUMIF($B$2:$B$963,B827,$P$2:$P$963)</f>
        <v>42387.8356211771</v>
      </c>
    </row>
    <row r="828" customFormat="false" ht="15" hidden="false" customHeight="false" outlineLevel="0" collapsed="false">
      <c r="A828" s="126" t="s">
        <v>203</v>
      </c>
      <c r="B828" s="127" t="str">
        <f aca="false">LEFT(D828,7)</f>
        <v>0032901</v>
      </c>
      <c r="C828" s="127" t="str">
        <f aca="false">RIGHT(D828,7)</f>
        <v>EG1303S</v>
      </c>
      <c r="D828" s="59" t="s">
        <v>205</v>
      </c>
      <c r="E828" s="59" t="n">
        <v>12</v>
      </c>
      <c r="F828" s="59" t="s">
        <v>235</v>
      </c>
      <c r="G828" s="59" t="s">
        <v>233</v>
      </c>
      <c r="H828" s="59" t="s">
        <v>223</v>
      </c>
      <c r="I828" s="59" t="s">
        <v>206</v>
      </c>
      <c r="J828" s="59" t="s">
        <v>191</v>
      </c>
      <c r="K828" s="59" t="n">
        <v>43</v>
      </c>
      <c r="L828" s="59" t="n">
        <v>1</v>
      </c>
      <c r="M828" s="59" t="n">
        <v>2</v>
      </c>
      <c r="N828" s="59" t="n">
        <v>2</v>
      </c>
      <c r="O828" s="128" t="n">
        <v>0.013</v>
      </c>
      <c r="P828" s="124" t="n">
        <f aca="false">SUMIF('DADES FINQUES'!$D$2:$D$132,'DADES ENTITATS'!B828,'DADES FINQUES'!$AD$2:$AD$132)*'DADES ENTITATS'!O828</f>
        <v>551.041863075303</v>
      </c>
      <c r="Q828" s="129" t="n">
        <f aca="false">SUMIF($B$2:$B$963,B828,$O$2:$O$963)</f>
        <v>1</v>
      </c>
      <c r="R828" s="125" t="n">
        <f aca="false">SUMIF($B$2:$B$963,B828,$P$2:$P$963)</f>
        <v>42387.8356211771</v>
      </c>
    </row>
    <row r="829" customFormat="false" ht="15" hidden="false" customHeight="false" outlineLevel="0" collapsed="false">
      <c r="A829" s="126" t="s">
        <v>203</v>
      </c>
      <c r="B829" s="127" t="str">
        <f aca="false">LEFT(D829,7)</f>
        <v>0032901</v>
      </c>
      <c r="C829" s="127" t="str">
        <f aca="false">RIGHT(D829,7)</f>
        <v>EG1303S</v>
      </c>
      <c r="D829" s="59" t="s">
        <v>205</v>
      </c>
      <c r="E829" s="59" t="n">
        <v>13</v>
      </c>
      <c r="F829" s="59" t="s">
        <v>237</v>
      </c>
      <c r="G829" s="59" t="s">
        <v>224</v>
      </c>
      <c r="H829" s="59" t="s">
        <v>223</v>
      </c>
      <c r="I829" s="59" t="s">
        <v>206</v>
      </c>
      <c r="J829" s="59" t="s">
        <v>191</v>
      </c>
      <c r="K829" s="59" t="n">
        <v>43</v>
      </c>
      <c r="L829" s="59" t="n">
        <v>1</v>
      </c>
      <c r="M829" s="59" t="n">
        <v>2</v>
      </c>
      <c r="N829" s="59" t="n">
        <v>3</v>
      </c>
      <c r="O829" s="128" t="n">
        <v>0.013</v>
      </c>
      <c r="P829" s="124" t="n">
        <f aca="false">SUMIF('DADES FINQUES'!$D$2:$D$132,'DADES ENTITATS'!B829,'DADES FINQUES'!$AD$2:$AD$132)*'DADES ENTITATS'!O829</f>
        <v>551.041863075303</v>
      </c>
      <c r="Q829" s="129" t="n">
        <f aca="false">SUMIF($B$2:$B$963,B829,$O$2:$O$963)</f>
        <v>1</v>
      </c>
      <c r="R829" s="125" t="n">
        <f aca="false">SUMIF($B$2:$B$963,B829,$P$2:$P$963)</f>
        <v>42387.8356211771</v>
      </c>
    </row>
    <row r="830" customFormat="false" ht="15" hidden="false" customHeight="false" outlineLevel="0" collapsed="false">
      <c r="A830" s="126" t="s">
        <v>203</v>
      </c>
      <c r="B830" s="127" t="str">
        <f aca="false">LEFT(D830,7)</f>
        <v>0032901</v>
      </c>
      <c r="C830" s="127" t="str">
        <f aca="false">RIGHT(D830,7)</f>
        <v>EG1303S</v>
      </c>
      <c r="D830" s="59" t="s">
        <v>205</v>
      </c>
      <c r="E830" s="59" t="n">
        <v>14</v>
      </c>
      <c r="F830" s="59" t="s">
        <v>206</v>
      </c>
      <c r="G830" s="59" t="s">
        <v>226</v>
      </c>
      <c r="H830" s="59" t="s">
        <v>223</v>
      </c>
      <c r="I830" s="59" t="s">
        <v>206</v>
      </c>
      <c r="J830" s="59" t="s">
        <v>191</v>
      </c>
      <c r="K830" s="59" t="n">
        <v>43</v>
      </c>
      <c r="L830" s="59" t="n">
        <v>1</v>
      </c>
      <c r="M830" s="59" t="n">
        <v>2</v>
      </c>
      <c r="N830" s="59" t="n">
        <v>4</v>
      </c>
      <c r="O830" s="128" t="n">
        <v>0.014</v>
      </c>
      <c r="P830" s="124" t="n">
        <f aca="false">SUMIF('DADES FINQUES'!$D$2:$D$132,'DADES ENTITATS'!B830,'DADES FINQUES'!$AD$2:$AD$132)*'DADES ENTITATS'!O830</f>
        <v>593.42969869648</v>
      </c>
      <c r="Q830" s="129" t="n">
        <f aca="false">SUMIF($B$2:$B$963,B830,$O$2:$O$963)</f>
        <v>1</v>
      </c>
      <c r="R830" s="125" t="n">
        <f aca="false">SUMIF($B$2:$B$963,B830,$P$2:$P$963)</f>
        <v>42387.8356211771</v>
      </c>
    </row>
    <row r="831" customFormat="false" ht="15" hidden="false" customHeight="false" outlineLevel="0" collapsed="false">
      <c r="A831" s="126" t="s">
        <v>203</v>
      </c>
      <c r="B831" s="127" t="str">
        <f aca="false">LEFT(D831,7)</f>
        <v>0032901</v>
      </c>
      <c r="C831" s="127" t="str">
        <f aca="false">RIGHT(D831,7)</f>
        <v>EG1303S</v>
      </c>
      <c r="D831" s="59" t="s">
        <v>205</v>
      </c>
      <c r="E831" s="59" t="n">
        <v>15</v>
      </c>
      <c r="F831" s="59" t="s">
        <v>238</v>
      </c>
      <c r="G831" s="59" t="s">
        <v>228</v>
      </c>
      <c r="H831" s="59" t="s">
        <v>223</v>
      </c>
      <c r="I831" s="59" t="s">
        <v>206</v>
      </c>
      <c r="J831" s="59" t="s">
        <v>191</v>
      </c>
      <c r="K831" s="59" t="n">
        <v>43</v>
      </c>
      <c r="L831" s="59" t="n">
        <v>1</v>
      </c>
      <c r="M831" s="59" t="n">
        <v>2</v>
      </c>
      <c r="N831" s="59" t="n">
        <v>5</v>
      </c>
      <c r="O831" s="128" t="n">
        <v>0.01</v>
      </c>
      <c r="P831" s="124" t="n">
        <f aca="false">SUMIF('DADES FINQUES'!$D$2:$D$132,'DADES ENTITATS'!B831,'DADES FINQUES'!$AD$2:$AD$132)*'DADES ENTITATS'!O831</f>
        <v>423.878356211771</v>
      </c>
      <c r="Q831" s="129" t="n">
        <f aca="false">SUMIF($B$2:$B$963,B831,$O$2:$O$963)</f>
        <v>1</v>
      </c>
      <c r="R831" s="125" t="n">
        <f aca="false">SUMIF($B$2:$B$963,B831,$P$2:$P$963)</f>
        <v>42387.8356211771</v>
      </c>
    </row>
    <row r="832" customFormat="false" ht="15" hidden="false" customHeight="false" outlineLevel="0" collapsed="false">
      <c r="A832" s="126" t="s">
        <v>203</v>
      </c>
      <c r="B832" s="127" t="str">
        <f aca="false">LEFT(D832,7)</f>
        <v>0032901</v>
      </c>
      <c r="C832" s="127" t="str">
        <f aca="false">RIGHT(D832,7)</f>
        <v>EG1303S</v>
      </c>
      <c r="D832" s="59" t="s">
        <v>205</v>
      </c>
      <c r="E832" s="59" t="n">
        <v>16</v>
      </c>
      <c r="F832" s="59" t="s">
        <v>239</v>
      </c>
      <c r="G832" s="59" t="s">
        <v>229</v>
      </c>
      <c r="H832" s="59" t="s">
        <v>223</v>
      </c>
      <c r="I832" s="59" t="s">
        <v>206</v>
      </c>
      <c r="J832" s="59" t="s">
        <v>191</v>
      </c>
      <c r="K832" s="59" t="n">
        <v>43</v>
      </c>
      <c r="L832" s="59" t="n">
        <v>1</v>
      </c>
      <c r="M832" s="59" t="n">
        <v>3</v>
      </c>
      <c r="N832" s="59" t="n">
        <v>1</v>
      </c>
      <c r="O832" s="128" t="n">
        <v>0.018</v>
      </c>
      <c r="P832" s="124" t="n">
        <f aca="false">SUMIF('DADES FINQUES'!$D$2:$D$132,'DADES ENTITATS'!B832,'DADES FINQUES'!$AD$2:$AD$132)*'DADES ENTITATS'!O832</f>
        <v>762.981041181188</v>
      </c>
      <c r="Q832" s="129" t="n">
        <f aca="false">SUMIF($B$2:$B$963,B832,$O$2:$O$963)</f>
        <v>1</v>
      </c>
      <c r="R832" s="125" t="n">
        <f aca="false">SUMIF($B$2:$B$963,B832,$P$2:$P$963)</f>
        <v>42387.8356211771</v>
      </c>
    </row>
    <row r="833" customFormat="false" ht="15" hidden="false" customHeight="false" outlineLevel="0" collapsed="false">
      <c r="A833" s="126" t="s">
        <v>203</v>
      </c>
      <c r="B833" s="127" t="str">
        <f aca="false">LEFT(D833,7)</f>
        <v>0032901</v>
      </c>
      <c r="C833" s="127" t="str">
        <f aca="false">RIGHT(D833,7)</f>
        <v>EG1303S</v>
      </c>
      <c r="D833" s="59" t="s">
        <v>205</v>
      </c>
      <c r="E833" s="59" t="n">
        <v>17</v>
      </c>
      <c r="F833" s="59" t="s">
        <v>240</v>
      </c>
      <c r="G833" s="59" t="s">
        <v>231</v>
      </c>
      <c r="H833" s="59" t="s">
        <v>223</v>
      </c>
      <c r="I833" s="59" t="s">
        <v>206</v>
      </c>
      <c r="J833" s="59" t="s">
        <v>191</v>
      </c>
      <c r="K833" s="59" t="n">
        <v>43</v>
      </c>
      <c r="L833" s="59" t="n">
        <v>1</v>
      </c>
      <c r="M833" s="59" t="n">
        <v>3</v>
      </c>
      <c r="N833" s="59" t="n">
        <v>2</v>
      </c>
      <c r="O833" s="128" t="n">
        <v>0.013</v>
      </c>
      <c r="P833" s="124" t="n">
        <f aca="false">SUMIF('DADES FINQUES'!$D$2:$D$132,'DADES ENTITATS'!B833,'DADES FINQUES'!$AD$2:$AD$132)*'DADES ENTITATS'!O833</f>
        <v>551.041863075303</v>
      </c>
      <c r="Q833" s="129" t="n">
        <f aca="false">SUMIF($B$2:$B$963,B833,$O$2:$O$963)</f>
        <v>1</v>
      </c>
      <c r="R833" s="125" t="n">
        <f aca="false">SUMIF($B$2:$B$963,B833,$P$2:$P$963)</f>
        <v>42387.8356211771</v>
      </c>
    </row>
    <row r="834" customFormat="false" ht="15" hidden="false" customHeight="false" outlineLevel="0" collapsed="false">
      <c r="A834" s="126" t="s">
        <v>203</v>
      </c>
      <c r="B834" s="127" t="str">
        <f aca="false">LEFT(D834,7)</f>
        <v>0032901</v>
      </c>
      <c r="C834" s="127" t="str">
        <f aca="false">RIGHT(D834,7)</f>
        <v>EG1303S</v>
      </c>
      <c r="D834" s="59" t="s">
        <v>205</v>
      </c>
      <c r="E834" s="59" t="n">
        <v>18</v>
      </c>
      <c r="F834" s="59" t="s">
        <v>241</v>
      </c>
      <c r="G834" s="59" t="s">
        <v>232</v>
      </c>
      <c r="H834" s="59" t="s">
        <v>223</v>
      </c>
      <c r="I834" s="59" t="s">
        <v>206</v>
      </c>
      <c r="J834" s="59" t="s">
        <v>191</v>
      </c>
      <c r="K834" s="59" t="n">
        <v>43</v>
      </c>
      <c r="L834" s="59" t="n">
        <v>1</v>
      </c>
      <c r="M834" s="59" t="n">
        <v>3</v>
      </c>
      <c r="N834" s="59" t="n">
        <v>3</v>
      </c>
      <c r="O834" s="128" t="n">
        <v>0.013</v>
      </c>
      <c r="P834" s="124" t="n">
        <f aca="false">SUMIF('DADES FINQUES'!$D$2:$D$132,'DADES ENTITATS'!B834,'DADES FINQUES'!$AD$2:$AD$132)*'DADES ENTITATS'!O834</f>
        <v>551.041863075303</v>
      </c>
      <c r="Q834" s="129" t="n">
        <f aca="false">SUMIF($B$2:$B$963,B834,$O$2:$O$963)</f>
        <v>1</v>
      </c>
      <c r="R834" s="125" t="n">
        <f aca="false">SUMIF($B$2:$B$963,B834,$P$2:$P$963)</f>
        <v>42387.8356211771</v>
      </c>
    </row>
    <row r="835" customFormat="false" ht="15" hidden="false" customHeight="false" outlineLevel="0" collapsed="false">
      <c r="A835" s="126" t="s">
        <v>203</v>
      </c>
      <c r="B835" s="127" t="str">
        <f aca="false">LEFT(D835,7)</f>
        <v>0032901</v>
      </c>
      <c r="C835" s="127" t="str">
        <f aca="false">RIGHT(D835,7)</f>
        <v>EG1303S</v>
      </c>
      <c r="D835" s="59" t="s">
        <v>205</v>
      </c>
      <c r="E835" s="59" t="n">
        <v>19</v>
      </c>
      <c r="F835" s="59" t="s">
        <v>244</v>
      </c>
      <c r="G835" s="59" t="s">
        <v>234</v>
      </c>
      <c r="H835" s="59" t="s">
        <v>223</v>
      </c>
      <c r="I835" s="59" t="s">
        <v>206</v>
      </c>
      <c r="J835" s="59" t="s">
        <v>191</v>
      </c>
      <c r="K835" s="59" t="n">
        <v>43</v>
      </c>
      <c r="L835" s="59" t="n">
        <v>1</v>
      </c>
      <c r="M835" s="59" t="n">
        <v>3</v>
      </c>
      <c r="N835" s="59" t="n">
        <v>4</v>
      </c>
      <c r="O835" s="128" t="n">
        <v>0.014</v>
      </c>
      <c r="P835" s="124" t="n">
        <f aca="false">SUMIF('DADES FINQUES'!$D$2:$D$132,'DADES ENTITATS'!B835,'DADES FINQUES'!$AD$2:$AD$132)*'DADES ENTITATS'!O835</f>
        <v>593.42969869648</v>
      </c>
      <c r="Q835" s="129" t="n">
        <f aca="false">SUMIF($B$2:$B$963,B835,$O$2:$O$963)</f>
        <v>1</v>
      </c>
      <c r="R835" s="125" t="n">
        <f aca="false">SUMIF($B$2:$B$963,B835,$P$2:$P$963)</f>
        <v>42387.8356211771</v>
      </c>
    </row>
    <row r="836" customFormat="false" ht="15" hidden="false" customHeight="false" outlineLevel="0" collapsed="false">
      <c r="A836" s="126" t="s">
        <v>203</v>
      </c>
      <c r="B836" s="127" t="str">
        <f aca="false">LEFT(D836,7)</f>
        <v>0032901</v>
      </c>
      <c r="C836" s="127" t="str">
        <f aca="false">RIGHT(D836,7)</f>
        <v>EG1303S</v>
      </c>
      <c r="D836" s="59" t="s">
        <v>205</v>
      </c>
      <c r="E836" s="59" t="n">
        <v>20</v>
      </c>
      <c r="F836" s="59" t="s">
        <v>240</v>
      </c>
      <c r="G836" s="59" t="s">
        <v>231</v>
      </c>
      <c r="H836" s="59" t="s">
        <v>223</v>
      </c>
      <c r="I836" s="59" t="s">
        <v>206</v>
      </c>
      <c r="J836" s="59" t="s">
        <v>191</v>
      </c>
      <c r="K836" s="59" t="n">
        <v>43</v>
      </c>
      <c r="L836" s="59" t="n">
        <v>1</v>
      </c>
      <c r="M836" s="59" t="n">
        <v>3</v>
      </c>
      <c r="N836" s="59" t="n">
        <v>5</v>
      </c>
      <c r="O836" s="128" t="n">
        <v>0.01</v>
      </c>
      <c r="P836" s="124" t="n">
        <f aca="false">SUMIF('DADES FINQUES'!$D$2:$D$132,'DADES ENTITATS'!B836,'DADES FINQUES'!$AD$2:$AD$132)*'DADES ENTITATS'!O836</f>
        <v>423.878356211771</v>
      </c>
      <c r="Q836" s="129" t="n">
        <f aca="false">SUMIF($B$2:$B$963,B836,$O$2:$O$963)</f>
        <v>1</v>
      </c>
      <c r="R836" s="125" t="n">
        <f aca="false">SUMIF($B$2:$B$963,B836,$P$2:$P$963)</f>
        <v>42387.8356211771</v>
      </c>
    </row>
    <row r="837" customFormat="false" ht="15" hidden="false" customHeight="false" outlineLevel="0" collapsed="false">
      <c r="A837" s="126" t="s">
        <v>203</v>
      </c>
      <c r="B837" s="127" t="str">
        <f aca="false">LEFT(D837,7)</f>
        <v>0032901</v>
      </c>
      <c r="C837" s="127" t="str">
        <f aca="false">RIGHT(D837,7)</f>
        <v>EG1303S</v>
      </c>
      <c r="D837" s="59" t="s">
        <v>205</v>
      </c>
      <c r="E837" s="59" t="n">
        <v>21</v>
      </c>
      <c r="F837" s="59" t="s">
        <v>241</v>
      </c>
      <c r="G837" s="59" t="s">
        <v>232</v>
      </c>
      <c r="H837" s="59" t="s">
        <v>223</v>
      </c>
      <c r="I837" s="59" t="s">
        <v>206</v>
      </c>
      <c r="J837" s="59" t="s">
        <v>191</v>
      </c>
      <c r="K837" s="59" t="n">
        <v>43</v>
      </c>
      <c r="L837" s="59" t="n">
        <v>1</v>
      </c>
      <c r="M837" s="59" t="n">
        <v>4</v>
      </c>
      <c r="N837" s="59" t="n">
        <v>1</v>
      </c>
      <c r="O837" s="128" t="n">
        <v>0.018</v>
      </c>
      <c r="P837" s="124" t="n">
        <f aca="false">SUMIF('DADES FINQUES'!$D$2:$D$132,'DADES ENTITATS'!B837,'DADES FINQUES'!$AD$2:$AD$132)*'DADES ENTITATS'!O837</f>
        <v>762.981041181188</v>
      </c>
      <c r="Q837" s="129" t="n">
        <f aca="false">SUMIF($B$2:$B$963,B837,$O$2:$O$963)</f>
        <v>1</v>
      </c>
      <c r="R837" s="125" t="n">
        <f aca="false">SUMIF($B$2:$B$963,B837,$P$2:$P$963)</f>
        <v>42387.8356211771</v>
      </c>
    </row>
    <row r="838" customFormat="false" ht="15" hidden="false" customHeight="false" outlineLevel="0" collapsed="false">
      <c r="A838" s="126" t="s">
        <v>203</v>
      </c>
      <c r="B838" s="127" t="str">
        <f aca="false">LEFT(D838,7)</f>
        <v>0032901</v>
      </c>
      <c r="C838" s="127" t="str">
        <f aca="false">RIGHT(D838,7)</f>
        <v>EG1303S</v>
      </c>
      <c r="D838" s="59" t="s">
        <v>205</v>
      </c>
      <c r="E838" s="59" t="n">
        <v>22</v>
      </c>
      <c r="F838" s="59" t="s">
        <v>244</v>
      </c>
      <c r="G838" s="59" t="s">
        <v>234</v>
      </c>
      <c r="H838" s="59" t="s">
        <v>223</v>
      </c>
      <c r="I838" s="59" t="s">
        <v>206</v>
      </c>
      <c r="J838" s="59" t="s">
        <v>191</v>
      </c>
      <c r="K838" s="59" t="n">
        <v>43</v>
      </c>
      <c r="L838" s="59" t="n">
        <v>1</v>
      </c>
      <c r="M838" s="59" t="n">
        <v>4</v>
      </c>
      <c r="N838" s="59" t="n">
        <v>2</v>
      </c>
      <c r="O838" s="128" t="n">
        <v>0.013</v>
      </c>
      <c r="P838" s="124" t="n">
        <f aca="false">SUMIF('DADES FINQUES'!$D$2:$D$132,'DADES ENTITATS'!B838,'DADES FINQUES'!$AD$2:$AD$132)*'DADES ENTITATS'!O838</f>
        <v>551.041863075303</v>
      </c>
      <c r="Q838" s="129" t="n">
        <f aca="false">SUMIF($B$2:$B$963,B838,$O$2:$O$963)</f>
        <v>1</v>
      </c>
      <c r="R838" s="125" t="n">
        <f aca="false">SUMIF($B$2:$B$963,B838,$P$2:$P$963)</f>
        <v>42387.8356211771</v>
      </c>
    </row>
    <row r="839" customFormat="false" ht="15" hidden="false" customHeight="false" outlineLevel="0" collapsed="false">
      <c r="A839" s="126" t="s">
        <v>203</v>
      </c>
      <c r="B839" s="127" t="str">
        <f aca="false">LEFT(D839,7)</f>
        <v>0032901</v>
      </c>
      <c r="C839" s="127" t="str">
        <f aca="false">RIGHT(D839,7)</f>
        <v>EG1303S</v>
      </c>
      <c r="D839" s="59" t="s">
        <v>205</v>
      </c>
      <c r="E839" s="59" t="n">
        <v>23</v>
      </c>
      <c r="F839" s="59" t="s">
        <v>222</v>
      </c>
      <c r="G839" s="59" t="s">
        <v>235</v>
      </c>
      <c r="H839" s="59" t="s">
        <v>223</v>
      </c>
      <c r="I839" s="59" t="s">
        <v>206</v>
      </c>
      <c r="J839" s="59" t="s">
        <v>191</v>
      </c>
      <c r="K839" s="59" t="n">
        <v>43</v>
      </c>
      <c r="L839" s="59" t="n">
        <v>1</v>
      </c>
      <c r="M839" s="59" t="n">
        <v>4</v>
      </c>
      <c r="N839" s="59" t="n">
        <v>3</v>
      </c>
      <c r="O839" s="128" t="n">
        <v>0.013</v>
      </c>
      <c r="P839" s="124" t="n">
        <f aca="false">SUMIF('DADES FINQUES'!$D$2:$D$132,'DADES ENTITATS'!B839,'DADES FINQUES'!$AD$2:$AD$132)*'DADES ENTITATS'!O839</f>
        <v>551.041863075303</v>
      </c>
      <c r="Q839" s="129" t="n">
        <f aca="false">SUMIF($B$2:$B$963,B839,$O$2:$O$963)</f>
        <v>1</v>
      </c>
      <c r="R839" s="125" t="n">
        <f aca="false">SUMIF($B$2:$B$963,B839,$P$2:$P$963)</f>
        <v>42387.8356211771</v>
      </c>
    </row>
    <row r="840" customFormat="false" ht="15" hidden="false" customHeight="false" outlineLevel="0" collapsed="false">
      <c r="A840" s="126" t="s">
        <v>203</v>
      </c>
      <c r="B840" s="127" t="str">
        <f aca="false">LEFT(D840,7)</f>
        <v>0032901</v>
      </c>
      <c r="C840" s="127" t="str">
        <f aca="false">RIGHT(D840,7)</f>
        <v>EG1303S</v>
      </c>
      <c r="D840" s="59" t="s">
        <v>205</v>
      </c>
      <c r="E840" s="59" t="n">
        <v>24</v>
      </c>
      <c r="F840" s="59" t="s">
        <v>236</v>
      </c>
      <c r="G840" s="59" t="s">
        <v>237</v>
      </c>
      <c r="H840" s="59" t="s">
        <v>223</v>
      </c>
      <c r="I840" s="59" t="s">
        <v>206</v>
      </c>
      <c r="J840" s="59" t="s">
        <v>191</v>
      </c>
      <c r="K840" s="59" t="n">
        <v>43</v>
      </c>
      <c r="L840" s="59" t="n">
        <v>1</v>
      </c>
      <c r="M840" s="59" t="n">
        <v>4</v>
      </c>
      <c r="N840" s="59" t="n">
        <v>4</v>
      </c>
      <c r="O840" s="128" t="n">
        <v>0.014</v>
      </c>
      <c r="P840" s="124" t="n">
        <f aca="false">SUMIF('DADES FINQUES'!$D$2:$D$132,'DADES ENTITATS'!B840,'DADES FINQUES'!$AD$2:$AD$132)*'DADES ENTITATS'!O840</f>
        <v>593.42969869648</v>
      </c>
      <c r="Q840" s="129" t="n">
        <f aca="false">SUMIF($B$2:$B$963,B840,$O$2:$O$963)</f>
        <v>1</v>
      </c>
      <c r="R840" s="125" t="n">
        <f aca="false">SUMIF($B$2:$B$963,B840,$P$2:$P$963)</f>
        <v>42387.8356211771</v>
      </c>
    </row>
    <row r="841" customFormat="false" ht="15" hidden="false" customHeight="false" outlineLevel="0" collapsed="false">
      <c r="A841" s="126" t="s">
        <v>203</v>
      </c>
      <c r="B841" s="127" t="str">
        <f aca="false">LEFT(D841,7)</f>
        <v>0032901</v>
      </c>
      <c r="C841" s="127" t="str">
        <f aca="false">RIGHT(D841,7)</f>
        <v>EG1303S</v>
      </c>
      <c r="D841" s="59" t="s">
        <v>205</v>
      </c>
      <c r="E841" s="59" t="n">
        <v>25</v>
      </c>
      <c r="F841" s="59" t="s">
        <v>225</v>
      </c>
      <c r="G841" s="59" t="s">
        <v>206</v>
      </c>
      <c r="H841" s="59" t="s">
        <v>223</v>
      </c>
      <c r="I841" s="59" t="s">
        <v>206</v>
      </c>
      <c r="J841" s="59" t="s">
        <v>191</v>
      </c>
      <c r="K841" s="59" t="n">
        <v>43</v>
      </c>
      <c r="L841" s="59" t="n">
        <v>1</v>
      </c>
      <c r="M841" s="59" t="n">
        <v>4</v>
      </c>
      <c r="N841" s="59" t="n">
        <v>5</v>
      </c>
      <c r="O841" s="128" t="n">
        <v>0.01</v>
      </c>
      <c r="P841" s="124" t="n">
        <f aca="false">SUMIF('DADES FINQUES'!$D$2:$D$132,'DADES ENTITATS'!B841,'DADES FINQUES'!$AD$2:$AD$132)*'DADES ENTITATS'!O841</f>
        <v>423.878356211771</v>
      </c>
      <c r="Q841" s="129" t="n">
        <f aca="false">SUMIF($B$2:$B$963,B841,$O$2:$O$963)</f>
        <v>1</v>
      </c>
      <c r="R841" s="125" t="n">
        <f aca="false">SUMIF($B$2:$B$963,B841,$P$2:$P$963)</f>
        <v>42387.8356211771</v>
      </c>
    </row>
    <row r="842" customFormat="false" ht="15" hidden="false" customHeight="false" outlineLevel="0" collapsed="false">
      <c r="A842" s="126" t="s">
        <v>203</v>
      </c>
      <c r="B842" s="127" t="str">
        <f aca="false">LEFT(D842,7)</f>
        <v>0032901</v>
      </c>
      <c r="C842" s="127" t="str">
        <f aca="false">RIGHT(D842,7)</f>
        <v>EG1303S</v>
      </c>
      <c r="D842" s="59" t="s">
        <v>205</v>
      </c>
      <c r="E842" s="59" t="n">
        <v>26</v>
      </c>
      <c r="F842" s="59" t="s">
        <v>227</v>
      </c>
      <c r="G842" s="59" t="s">
        <v>238</v>
      </c>
      <c r="H842" s="59" t="s">
        <v>223</v>
      </c>
      <c r="I842" s="59" t="s">
        <v>206</v>
      </c>
      <c r="J842" s="59" t="s">
        <v>191</v>
      </c>
      <c r="K842" s="59" t="n">
        <v>43</v>
      </c>
      <c r="L842" s="59" t="n">
        <v>1</v>
      </c>
      <c r="M842" s="59" t="n">
        <v>5</v>
      </c>
      <c r="N842" s="59" t="n">
        <v>1</v>
      </c>
      <c r="O842" s="128" t="n">
        <v>0.018</v>
      </c>
      <c r="P842" s="124" t="n">
        <f aca="false">SUMIF('DADES FINQUES'!$D$2:$D$132,'DADES ENTITATS'!B842,'DADES FINQUES'!$AD$2:$AD$132)*'DADES ENTITATS'!O842</f>
        <v>762.981041181188</v>
      </c>
      <c r="Q842" s="129" t="n">
        <f aca="false">SUMIF($B$2:$B$963,B842,$O$2:$O$963)</f>
        <v>1</v>
      </c>
      <c r="R842" s="125" t="n">
        <f aca="false">SUMIF($B$2:$B$963,B842,$P$2:$P$963)</f>
        <v>42387.8356211771</v>
      </c>
    </row>
    <row r="843" customFormat="false" ht="15" hidden="false" customHeight="false" outlineLevel="0" collapsed="false">
      <c r="A843" s="126" t="s">
        <v>203</v>
      </c>
      <c r="B843" s="127" t="str">
        <f aca="false">LEFT(D843,7)</f>
        <v>0032901</v>
      </c>
      <c r="C843" s="127" t="str">
        <f aca="false">RIGHT(D843,7)</f>
        <v>EG1303S</v>
      </c>
      <c r="D843" s="59" t="s">
        <v>205</v>
      </c>
      <c r="E843" s="59" t="n">
        <v>27</v>
      </c>
      <c r="F843" s="59" t="s">
        <v>63</v>
      </c>
      <c r="G843" s="59" t="s">
        <v>239</v>
      </c>
      <c r="H843" s="59" t="s">
        <v>223</v>
      </c>
      <c r="I843" s="59" t="s">
        <v>206</v>
      </c>
      <c r="J843" s="59" t="s">
        <v>191</v>
      </c>
      <c r="K843" s="59" t="n">
        <v>43</v>
      </c>
      <c r="L843" s="59" t="n">
        <v>1</v>
      </c>
      <c r="M843" s="59" t="n">
        <v>5</v>
      </c>
      <c r="N843" s="59" t="n">
        <v>2</v>
      </c>
      <c r="O843" s="128" t="n">
        <v>0.013</v>
      </c>
      <c r="P843" s="124" t="n">
        <f aca="false">SUMIF('DADES FINQUES'!$D$2:$D$132,'DADES ENTITATS'!B843,'DADES FINQUES'!$AD$2:$AD$132)*'DADES ENTITATS'!O843</f>
        <v>551.041863075303</v>
      </c>
      <c r="Q843" s="129" t="n">
        <f aca="false">SUMIF($B$2:$B$963,B843,$O$2:$O$963)</f>
        <v>1</v>
      </c>
      <c r="R843" s="125" t="n">
        <f aca="false">SUMIF($B$2:$B$963,B843,$P$2:$P$963)</f>
        <v>42387.8356211771</v>
      </c>
    </row>
    <row r="844" customFormat="false" ht="15" hidden="false" customHeight="false" outlineLevel="0" collapsed="false">
      <c r="A844" s="126" t="s">
        <v>203</v>
      </c>
      <c r="B844" s="127" t="str">
        <f aca="false">LEFT(D844,7)</f>
        <v>0032901</v>
      </c>
      <c r="C844" s="127" t="str">
        <f aca="false">RIGHT(D844,7)</f>
        <v>EG1303S</v>
      </c>
      <c r="D844" s="59" t="s">
        <v>205</v>
      </c>
      <c r="E844" s="59" t="n">
        <v>28</v>
      </c>
      <c r="F844" s="59" t="s">
        <v>230</v>
      </c>
      <c r="G844" s="59" t="s">
        <v>240</v>
      </c>
      <c r="H844" s="59" t="s">
        <v>223</v>
      </c>
      <c r="I844" s="59" t="s">
        <v>206</v>
      </c>
      <c r="J844" s="59" t="s">
        <v>191</v>
      </c>
      <c r="K844" s="59" t="n">
        <v>43</v>
      </c>
      <c r="L844" s="59" t="n">
        <v>1</v>
      </c>
      <c r="M844" s="59" t="n">
        <v>5</v>
      </c>
      <c r="N844" s="59" t="n">
        <v>3</v>
      </c>
      <c r="O844" s="128" t="n">
        <v>0.013</v>
      </c>
      <c r="P844" s="124" t="n">
        <f aca="false">SUMIF('DADES FINQUES'!$D$2:$D$132,'DADES ENTITATS'!B844,'DADES FINQUES'!$AD$2:$AD$132)*'DADES ENTITATS'!O844</f>
        <v>551.041863075303</v>
      </c>
      <c r="Q844" s="129" t="n">
        <f aca="false">SUMIF($B$2:$B$963,B844,$O$2:$O$963)</f>
        <v>1</v>
      </c>
      <c r="R844" s="125" t="n">
        <f aca="false">SUMIF($B$2:$B$963,B844,$P$2:$P$963)</f>
        <v>42387.8356211771</v>
      </c>
    </row>
    <row r="845" customFormat="false" ht="15" hidden="false" customHeight="false" outlineLevel="0" collapsed="false">
      <c r="A845" s="126" t="s">
        <v>203</v>
      </c>
      <c r="B845" s="127" t="str">
        <f aca="false">LEFT(D845,7)</f>
        <v>0032901</v>
      </c>
      <c r="C845" s="127" t="str">
        <f aca="false">RIGHT(D845,7)</f>
        <v>EG1303S</v>
      </c>
      <c r="D845" s="59" t="s">
        <v>205</v>
      </c>
      <c r="E845" s="59" t="n">
        <v>29</v>
      </c>
      <c r="F845" s="59" t="s">
        <v>221</v>
      </c>
      <c r="G845" s="59" t="s">
        <v>241</v>
      </c>
      <c r="H845" s="59" t="s">
        <v>223</v>
      </c>
      <c r="I845" s="59" t="s">
        <v>206</v>
      </c>
      <c r="J845" s="59" t="s">
        <v>191</v>
      </c>
      <c r="K845" s="59" t="n">
        <v>43</v>
      </c>
      <c r="L845" s="59" t="n">
        <v>1</v>
      </c>
      <c r="M845" s="59" t="n">
        <v>5</v>
      </c>
      <c r="N845" s="59" t="n">
        <v>4</v>
      </c>
      <c r="O845" s="128" t="n">
        <v>0.014</v>
      </c>
      <c r="P845" s="124" t="n">
        <f aca="false">SUMIF('DADES FINQUES'!$D$2:$D$132,'DADES ENTITATS'!B845,'DADES FINQUES'!$AD$2:$AD$132)*'DADES ENTITATS'!O845</f>
        <v>593.42969869648</v>
      </c>
      <c r="Q845" s="129" t="n">
        <f aca="false">SUMIF($B$2:$B$963,B845,$O$2:$O$963)</f>
        <v>1</v>
      </c>
      <c r="R845" s="125" t="n">
        <f aca="false">SUMIF($B$2:$B$963,B845,$P$2:$P$963)</f>
        <v>42387.8356211771</v>
      </c>
    </row>
    <row r="846" customFormat="false" ht="15" hidden="false" customHeight="false" outlineLevel="0" collapsed="false">
      <c r="A846" s="126" t="s">
        <v>203</v>
      </c>
      <c r="B846" s="127" t="str">
        <f aca="false">LEFT(D846,7)</f>
        <v>0032901</v>
      </c>
      <c r="C846" s="127" t="str">
        <f aca="false">RIGHT(D846,7)</f>
        <v>EG1303S</v>
      </c>
      <c r="D846" s="59" t="s">
        <v>205</v>
      </c>
      <c r="E846" s="59" t="n">
        <v>33</v>
      </c>
      <c r="F846" s="59" t="s">
        <v>233</v>
      </c>
      <c r="G846" s="59" t="s">
        <v>244</v>
      </c>
      <c r="H846" s="59" t="s">
        <v>223</v>
      </c>
      <c r="I846" s="59" t="s">
        <v>206</v>
      </c>
      <c r="J846" s="59" t="s">
        <v>191</v>
      </c>
      <c r="K846" s="59" t="n">
        <v>43</v>
      </c>
      <c r="L846" s="59" t="n">
        <v>1</v>
      </c>
      <c r="M846" s="59" t="n">
        <v>6</v>
      </c>
      <c r="N846" s="59" t="n">
        <v>3</v>
      </c>
      <c r="O846" s="128" t="n">
        <v>0.013</v>
      </c>
      <c r="P846" s="124" t="n">
        <f aca="false">SUMIF('DADES FINQUES'!$D$2:$D$132,'DADES ENTITATS'!B846,'DADES FINQUES'!$AD$2:$AD$132)*'DADES ENTITATS'!O846</f>
        <v>551.041863075303</v>
      </c>
      <c r="Q846" s="129" t="n">
        <f aca="false">SUMIF($B$2:$B$963,B846,$O$2:$O$963)</f>
        <v>1</v>
      </c>
      <c r="R846" s="125" t="n">
        <f aca="false">SUMIF($B$2:$B$963,B846,$P$2:$P$963)</f>
        <v>42387.8356211771</v>
      </c>
    </row>
    <row r="847" customFormat="false" ht="15" hidden="false" customHeight="false" outlineLevel="0" collapsed="false">
      <c r="A847" s="126" t="s">
        <v>203</v>
      </c>
      <c r="B847" s="127" t="str">
        <f aca="false">LEFT(D847,7)</f>
        <v>0032901</v>
      </c>
      <c r="C847" s="127" t="str">
        <f aca="false">RIGHT(D847,7)</f>
        <v>EG1303S</v>
      </c>
      <c r="D847" s="59" t="s">
        <v>205</v>
      </c>
      <c r="E847" s="59" t="n">
        <v>30</v>
      </c>
      <c r="F847" s="59" t="s">
        <v>63</v>
      </c>
      <c r="G847" s="59" t="s">
        <v>239</v>
      </c>
      <c r="H847" s="59" t="s">
        <v>223</v>
      </c>
      <c r="I847" s="59" t="s">
        <v>206</v>
      </c>
      <c r="J847" s="59" t="s">
        <v>191</v>
      </c>
      <c r="K847" s="59" t="n">
        <v>43</v>
      </c>
      <c r="L847" s="59" t="n">
        <v>1</v>
      </c>
      <c r="M847" s="59" t="n">
        <v>5</v>
      </c>
      <c r="N847" s="59" t="n">
        <v>5</v>
      </c>
      <c r="O847" s="128" t="n">
        <v>0.008</v>
      </c>
      <c r="P847" s="124" t="n">
        <f aca="false">SUMIF('DADES FINQUES'!$D$2:$D$132,'DADES ENTITATS'!B847,'DADES FINQUES'!$AD$2:$AD$132)*'DADES ENTITATS'!O847</f>
        <v>339.102684969417</v>
      </c>
      <c r="Q847" s="129" t="n">
        <f aca="false">SUMIF($B$2:$B$963,B847,$O$2:$O$963)</f>
        <v>1</v>
      </c>
      <c r="R847" s="125" t="n">
        <f aca="false">SUMIF($B$2:$B$963,B847,$P$2:$P$963)</f>
        <v>42387.8356211771</v>
      </c>
    </row>
    <row r="848" customFormat="false" ht="15" hidden="false" customHeight="false" outlineLevel="0" collapsed="false">
      <c r="A848" s="126" t="s">
        <v>203</v>
      </c>
      <c r="B848" s="127" t="str">
        <f aca="false">LEFT(D848,7)</f>
        <v>0032901</v>
      </c>
      <c r="C848" s="127" t="str">
        <f aca="false">RIGHT(D848,7)</f>
        <v>EG1303S</v>
      </c>
      <c r="D848" s="59" t="s">
        <v>205</v>
      </c>
      <c r="E848" s="59" t="n">
        <v>31</v>
      </c>
      <c r="F848" s="59" t="s">
        <v>230</v>
      </c>
      <c r="G848" s="59" t="s">
        <v>240</v>
      </c>
      <c r="H848" s="59" t="s">
        <v>223</v>
      </c>
      <c r="I848" s="59" t="s">
        <v>206</v>
      </c>
      <c r="J848" s="59" t="s">
        <v>191</v>
      </c>
      <c r="K848" s="59" t="n">
        <v>43</v>
      </c>
      <c r="L848" s="59" t="n">
        <v>1</v>
      </c>
      <c r="M848" s="59" t="n">
        <v>6</v>
      </c>
      <c r="N848" s="59" t="n">
        <v>1</v>
      </c>
      <c r="O848" s="128" t="n">
        <v>0.018</v>
      </c>
      <c r="P848" s="124" t="n">
        <f aca="false">SUMIF('DADES FINQUES'!$D$2:$D$132,'DADES ENTITATS'!B848,'DADES FINQUES'!$AD$2:$AD$132)*'DADES ENTITATS'!O848</f>
        <v>762.981041181188</v>
      </c>
      <c r="Q848" s="129" t="n">
        <f aca="false">SUMIF($B$2:$B$963,B848,$O$2:$O$963)</f>
        <v>1</v>
      </c>
      <c r="R848" s="125" t="n">
        <f aca="false">SUMIF($B$2:$B$963,B848,$P$2:$P$963)</f>
        <v>42387.8356211771</v>
      </c>
    </row>
    <row r="849" customFormat="false" ht="15" hidden="false" customHeight="false" outlineLevel="0" collapsed="false">
      <c r="A849" s="126" t="s">
        <v>203</v>
      </c>
      <c r="B849" s="127" t="str">
        <f aca="false">LEFT(D849,7)</f>
        <v>0032901</v>
      </c>
      <c r="C849" s="127" t="str">
        <f aca="false">RIGHT(D849,7)</f>
        <v>EG1303S</v>
      </c>
      <c r="D849" s="59" t="s">
        <v>205</v>
      </c>
      <c r="E849" s="59" t="n">
        <v>32</v>
      </c>
      <c r="F849" s="59" t="s">
        <v>221</v>
      </c>
      <c r="G849" s="59" t="s">
        <v>241</v>
      </c>
      <c r="H849" s="59" t="s">
        <v>223</v>
      </c>
      <c r="I849" s="59" t="s">
        <v>206</v>
      </c>
      <c r="J849" s="59" t="s">
        <v>191</v>
      </c>
      <c r="K849" s="59" t="n">
        <v>43</v>
      </c>
      <c r="L849" s="59" t="n">
        <v>1</v>
      </c>
      <c r="M849" s="59" t="n">
        <v>6</v>
      </c>
      <c r="N849" s="59" t="n">
        <v>2</v>
      </c>
      <c r="O849" s="128" t="n">
        <v>0.013</v>
      </c>
      <c r="P849" s="124" t="n">
        <f aca="false">SUMIF('DADES FINQUES'!$D$2:$D$132,'DADES ENTITATS'!B849,'DADES FINQUES'!$AD$2:$AD$132)*'DADES ENTITATS'!O849</f>
        <v>551.041863075303</v>
      </c>
      <c r="Q849" s="129" t="n">
        <f aca="false">SUMIF($B$2:$B$963,B849,$O$2:$O$963)</f>
        <v>1</v>
      </c>
      <c r="R849" s="125" t="n">
        <f aca="false">SUMIF($B$2:$B$963,B849,$P$2:$P$963)</f>
        <v>42387.8356211771</v>
      </c>
    </row>
    <row r="850" customFormat="false" ht="15" hidden="false" customHeight="false" outlineLevel="0" collapsed="false">
      <c r="A850" s="126" t="s">
        <v>203</v>
      </c>
      <c r="B850" s="127" t="str">
        <f aca="false">LEFT(D850,7)</f>
        <v>0032901</v>
      </c>
      <c r="C850" s="127" t="str">
        <f aca="false">RIGHT(D850,7)</f>
        <v>EG1303S</v>
      </c>
      <c r="D850" s="59" t="s">
        <v>205</v>
      </c>
      <c r="E850" s="59" t="n">
        <v>34</v>
      </c>
      <c r="F850" s="59" t="s">
        <v>224</v>
      </c>
      <c r="G850" s="59" t="s">
        <v>222</v>
      </c>
      <c r="H850" s="59" t="s">
        <v>223</v>
      </c>
      <c r="I850" s="59" t="s">
        <v>206</v>
      </c>
      <c r="J850" s="59" t="s">
        <v>191</v>
      </c>
      <c r="K850" s="59" t="n">
        <v>43</v>
      </c>
      <c r="L850" s="59" t="n">
        <v>1</v>
      </c>
      <c r="M850" s="59" t="n">
        <v>6</v>
      </c>
      <c r="N850" s="59" t="n">
        <v>4</v>
      </c>
      <c r="O850" s="128" t="n">
        <v>0.0192</v>
      </c>
      <c r="P850" s="124" t="n">
        <f aca="false">SUMIF('DADES FINQUES'!$D$2:$D$132,'DADES ENTITATS'!B850,'DADES FINQUES'!$AD$2:$AD$132)*'DADES ENTITATS'!O850</f>
        <v>813.846443926601</v>
      </c>
      <c r="Q850" s="129" t="n">
        <f aca="false">SUMIF($B$2:$B$963,B850,$O$2:$O$963)</f>
        <v>1</v>
      </c>
      <c r="R850" s="125" t="n">
        <f aca="false">SUMIF($B$2:$B$963,B850,$P$2:$P$963)</f>
        <v>42387.8356211771</v>
      </c>
    </row>
    <row r="851" customFormat="false" ht="15" hidden="false" customHeight="false" outlineLevel="0" collapsed="false">
      <c r="A851" s="126" t="s">
        <v>203</v>
      </c>
      <c r="B851" s="127" t="str">
        <f aca="false">LEFT(D851,7)</f>
        <v>0032901</v>
      </c>
      <c r="C851" s="127" t="str">
        <f aca="false">RIGHT(D851,7)</f>
        <v>EG1303S</v>
      </c>
      <c r="D851" s="59" t="s">
        <v>205</v>
      </c>
      <c r="E851" s="59" t="n">
        <v>35</v>
      </c>
      <c r="F851" s="59" t="s">
        <v>226</v>
      </c>
      <c r="G851" s="59" t="s">
        <v>236</v>
      </c>
      <c r="H851" s="59" t="s">
        <v>223</v>
      </c>
      <c r="I851" s="59" t="s">
        <v>206</v>
      </c>
      <c r="J851" s="59" t="s">
        <v>191</v>
      </c>
      <c r="K851" s="59" t="n">
        <v>43</v>
      </c>
      <c r="L851" s="59" t="n">
        <v>1</v>
      </c>
      <c r="M851" s="59" t="n">
        <v>7</v>
      </c>
      <c r="N851" s="59" t="n">
        <v>1</v>
      </c>
      <c r="O851" s="128" t="n">
        <v>0.018</v>
      </c>
      <c r="P851" s="124" t="n">
        <f aca="false">SUMIF('DADES FINQUES'!$D$2:$D$132,'DADES ENTITATS'!B851,'DADES FINQUES'!$AD$2:$AD$132)*'DADES ENTITATS'!O851</f>
        <v>762.981041181188</v>
      </c>
      <c r="Q851" s="129" t="n">
        <f aca="false">SUMIF($B$2:$B$963,B851,$O$2:$O$963)</f>
        <v>1</v>
      </c>
      <c r="R851" s="125" t="n">
        <f aca="false">SUMIF($B$2:$B$963,B851,$P$2:$P$963)</f>
        <v>42387.8356211771</v>
      </c>
    </row>
    <row r="852" customFormat="false" ht="15" hidden="false" customHeight="false" outlineLevel="0" collapsed="false">
      <c r="A852" s="126" t="s">
        <v>203</v>
      </c>
      <c r="B852" s="127" t="str">
        <f aca="false">LEFT(D852,7)</f>
        <v>0032901</v>
      </c>
      <c r="C852" s="127" t="str">
        <f aca="false">RIGHT(D852,7)</f>
        <v>EG1303S</v>
      </c>
      <c r="D852" s="59" t="s">
        <v>205</v>
      </c>
      <c r="E852" s="59" t="n">
        <v>39</v>
      </c>
      <c r="F852" s="59" t="s">
        <v>232</v>
      </c>
      <c r="G852" s="59" t="s">
        <v>230</v>
      </c>
      <c r="H852" s="59" t="s">
        <v>223</v>
      </c>
      <c r="I852" s="59" t="s">
        <v>206</v>
      </c>
      <c r="J852" s="59" t="s">
        <v>191</v>
      </c>
      <c r="K852" s="59" t="n">
        <v>43</v>
      </c>
      <c r="L852" s="59" t="n">
        <v>1</v>
      </c>
      <c r="M852" s="59" t="n">
        <v>8</v>
      </c>
      <c r="N852" s="59" t="n">
        <v>1</v>
      </c>
      <c r="O852" s="128" t="n">
        <v>0.018</v>
      </c>
      <c r="P852" s="124" t="n">
        <f aca="false">SUMIF('DADES FINQUES'!$D$2:$D$132,'DADES ENTITATS'!B852,'DADES FINQUES'!$AD$2:$AD$132)*'DADES ENTITATS'!O852</f>
        <v>762.981041181188</v>
      </c>
      <c r="Q852" s="129" t="n">
        <f aca="false">SUMIF($B$2:$B$963,B852,$O$2:$O$963)</f>
        <v>1</v>
      </c>
      <c r="R852" s="125" t="n">
        <f aca="false">SUMIF($B$2:$B$963,B852,$P$2:$P$963)</f>
        <v>42387.8356211771</v>
      </c>
    </row>
    <row r="853" customFormat="false" ht="15" hidden="false" customHeight="false" outlineLevel="0" collapsed="false">
      <c r="A853" s="126" t="s">
        <v>203</v>
      </c>
      <c r="B853" s="127" t="str">
        <f aca="false">LEFT(D853,7)</f>
        <v>0032901</v>
      </c>
      <c r="C853" s="127" t="str">
        <f aca="false">RIGHT(D853,7)</f>
        <v>EG1303S</v>
      </c>
      <c r="D853" s="59" t="s">
        <v>205</v>
      </c>
      <c r="E853" s="59" t="n">
        <v>36</v>
      </c>
      <c r="F853" s="59" t="s">
        <v>228</v>
      </c>
      <c r="G853" s="59" t="s">
        <v>225</v>
      </c>
      <c r="H853" s="59" t="s">
        <v>223</v>
      </c>
      <c r="I853" s="59" t="s">
        <v>206</v>
      </c>
      <c r="J853" s="59" t="s">
        <v>191</v>
      </c>
      <c r="K853" s="59" t="n">
        <v>43</v>
      </c>
      <c r="L853" s="59" t="n">
        <v>1</v>
      </c>
      <c r="M853" s="59" t="n">
        <v>7</v>
      </c>
      <c r="N853" s="59" t="n">
        <v>2</v>
      </c>
      <c r="O853" s="128" t="n">
        <v>0.013</v>
      </c>
      <c r="P853" s="124" t="n">
        <f aca="false">SUMIF('DADES FINQUES'!$D$2:$D$132,'DADES ENTITATS'!B853,'DADES FINQUES'!$AD$2:$AD$132)*'DADES ENTITATS'!O853</f>
        <v>551.041863075303</v>
      </c>
      <c r="Q853" s="129" t="n">
        <f aca="false">SUMIF($B$2:$B$963,B853,$O$2:$O$963)</f>
        <v>1</v>
      </c>
      <c r="R853" s="125" t="n">
        <f aca="false">SUMIF($B$2:$B$963,B853,$P$2:$P$963)</f>
        <v>42387.8356211771</v>
      </c>
    </row>
    <row r="854" customFormat="false" ht="15" hidden="false" customHeight="false" outlineLevel="0" collapsed="false">
      <c r="A854" s="126" t="s">
        <v>203</v>
      </c>
      <c r="B854" s="127" t="str">
        <f aca="false">LEFT(D854,7)</f>
        <v>0032901</v>
      </c>
      <c r="C854" s="127" t="str">
        <f aca="false">RIGHT(D854,7)</f>
        <v>EG1303S</v>
      </c>
      <c r="D854" s="59" t="s">
        <v>205</v>
      </c>
      <c r="E854" s="59" t="n">
        <v>37</v>
      </c>
      <c r="F854" s="59" t="s">
        <v>229</v>
      </c>
      <c r="G854" s="59" t="s">
        <v>227</v>
      </c>
      <c r="H854" s="59" t="s">
        <v>223</v>
      </c>
      <c r="I854" s="59" t="s">
        <v>206</v>
      </c>
      <c r="J854" s="59" t="s">
        <v>191</v>
      </c>
      <c r="K854" s="59" t="n">
        <v>43</v>
      </c>
      <c r="L854" s="59" t="n">
        <v>1</v>
      </c>
      <c r="M854" s="59" t="n">
        <v>7</v>
      </c>
      <c r="N854" s="59" t="n">
        <v>3</v>
      </c>
      <c r="O854" s="128" t="n">
        <v>0.013</v>
      </c>
      <c r="P854" s="124" t="n">
        <f aca="false">SUMIF('DADES FINQUES'!$D$2:$D$132,'DADES ENTITATS'!B854,'DADES FINQUES'!$AD$2:$AD$132)*'DADES ENTITATS'!O854</f>
        <v>551.041863075303</v>
      </c>
      <c r="Q854" s="129" t="n">
        <f aca="false">SUMIF($B$2:$B$963,B854,$O$2:$O$963)</f>
        <v>1</v>
      </c>
      <c r="R854" s="125" t="n">
        <f aca="false">SUMIF($B$2:$B$963,B854,$P$2:$P$963)</f>
        <v>42387.8356211771</v>
      </c>
    </row>
    <row r="855" customFormat="false" ht="15" hidden="false" customHeight="false" outlineLevel="0" collapsed="false">
      <c r="A855" s="126" t="s">
        <v>203</v>
      </c>
      <c r="B855" s="127" t="str">
        <f aca="false">LEFT(D855,7)</f>
        <v>0032901</v>
      </c>
      <c r="C855" s="127" t="str">
        <f aca="false">RIGHT(D855,7)</f>
        <v>EG1303S</v>
      </c>
      <c r="D855" s="59" t="s">
        <v>205</v>
      </c>
      <c r="E855" s="59" t="n">
        <v>38</v>
      </c>
      <c r="F855" s="59" t="s">
        <v>231</v>
      </c>
      <c r="G855" s="59" t="s">
        <v>63</v>
      </c>
      <c r="H855" s="59" t="s">
        <v>223</v>
      </c>
      <c r="I855" s="59" t="s">
        <v>206</v>
      </c>
      <c r="J855" s="59" t="s">
        <v>191</v>
      </c>
      <c r="K855" s="59" t="n">
        <v>43</v>
      </c>
      <c r="L855" s="59" t="n">
        <v>1</v>
      </c>
      <c r="M855" s="59" t="n">
        <v>7</v>
      </c>
      <c r="N855" s="59" t="n">
        <v>4</v>
      </c>
      <c r="O855" s="128" t="n">
        <v>0.018</v>
      </c>
      <c r="P855" s="124" t="n">
        <f aca="false">SUMIF('DADES FINQUES'!$D$2:$D$132,'DADES ENTITATS'!B855,'DADES FINQUES'!$AD$2:$AD$132)*'DADES ENTITATS'!O855</f>
        <v>762.981041181188</v>
      </c>
      <c r="Q855" s="129" t="n">
        <f aca="false">SUMIF($B$2:$B$963,B855,$O$2:$O$963)</f>
        <v>1</v>
      </c>
      <c r="R855" s="125" t="n">
        <f aca="false">SUMIF($B$2:$B$963,B855,$P$2:$P$963)</f>
        <v>42387.8356211771</v>
      </c>
    </row>
    <row r="856" customFormat="false" ht="15" hidden="false" customHeight="false" outlineLevel="0" collapsed="false">
      <c r="A856" s="126" t="s">
        <v>203</v>
      </c>
      <c r="B856" s="127" t="str">
        <f aca="false">LEFT(D856,7)</f>
        <v>0032901</v>
      </c>
      <c r="C856" s="127" t="str">
        <f aca="false">RIGHT(D856,7)</f>
        <v>EG1303S</v>
      </c>
      <c r="D856" s="59" t="s">
        <v>205</v>
      </c>
      <c r="E856" s="59" t="n">
        <v>40</v>
      </c>
      <c r="F856" s="59" t="s">
        <v>229</v>
      </c>
      <c r="G856" s="59" t="s">
        <v>227</v>
      </c>
      <c r="H856" s="59" t="s">
        <v>223</v>
      </c>
      <c r="I856" s="59" t="s">
        <v>206</v>
      </c>
      <c r="J856" s="59" t="s">
        <v>191</v>
      </c>
      <c r="K856" s="59" t="n">
        <v>43</v>
      </c>
      <c r="L856" s="59" t="n">
        <v>1</v>
      </c>
      <c r="M856" s="59" t="n">
        <v>8</v>
      </c>
      <c r="N856" s="59" t="n">
        <v>2</v>
      </c>
      <c r="O856" s="128" t="n">
        <v>0.013</v>
      </c>
      <c r="P856" s="124" t="n">
        <f aca="false">SUMIF('DADES FINQUES'!$D$2:$D$132,'DADES ENTITATS'!B856,'DADES FINQUES'!$AD$2:$AD$132)*'DADES ENTITATS'!O856</f>
        <v>551.041863075303</v>
      </c>
      <c r="Q856" s="129" t="n">
        <f aca="false">SUMIF($B$2:$B$963,B856,$O$2:$O$963)</f>
        <v>1</v>
      </c>
      <c r="R856" s="125" t="n">
        <f aca="false">SUMIF($B$2:$B$963,B856,$P$2:$P$963)</f>
        <v>42387.8356211771</v>
      </c>
    </row>
    <row r="857" customFormat="false" ht="15" hidden="false" customHeight="false" outlineLevel="0" collapsed="false">
      <c r="A857" s="126" t="s">
        <v>203</v>
      </c>
      <c r="B857" s="127" t="str">
        <f aca="false">LEFT(D857,7)</f>
        <v>0032901</v>
      </c>
      <c r="C857" s="127" t="str">
        <f aca="false">RIGHT(D857,7)</f>
        <v>EG1303S</v>
      </c>
      <c r="D857" s="59" t="s">
        <v>205</v>
      </c>
      <c r="E857" s="59" t="n">
        <v>41</v>
      </c>
      <c r="F857" s="59" t="s">
        <v>231</v>
      </c>
      <c r="G857" s="59" t="s">
        <v>63</v>
      </c>
      <c r="H857" s="59" t="s">
        <v>223</v>
      </c>
      <c r="I857" s="59" t="s">
        <v>206</v>
      </c>
      <c r="J857" s="59" t="s">
        <v>191</v>
      </c>
      <c r="K857" s="59" t="n">
        <v>43</v>
      </c>
      <c r="L857" s="59" t="n">
        <v>1</v>
      </c>
      <c r="M857" s="59" t="n">
        <v>8</v>
      </c>
      <c r="N857" s="59" t="n">
        <v>3</v>
      </c>
      <c r="O857" s="128" t="n">
        <v>0.013</v>
      </c>
      <c r="P857" s="124" t="n">
        <f aca="false">SUMIF('DADES FINQUES'!$D$2:$D$132,'DADES ENTITATS'!B857,'DADES FINQUES'!$AD$2:$AD$132)*'DADES ENTITATS'!O857</f>
        <v>551.041863075303</v>
      </c>
      <c r="Q857" s="129" t="n">
        <f aca="false">SUMIF($B$2:$B$963,B857,$O$2:$O$963)</f>
        <v>1</v>
      </c>
      <c r="R857" s="125" t="n">
        <f aca="false">SUMIF($B$2:$B$963,B857,$P$2:$P$963)</f>
        <v>42387.8356211771</v>
      </c>
    </row>
    <row r="858" customFormat="false" ht="15" hidden="false" customHeight="false" outlineLevel="0" collapsed="false">
      <c r="A858" s="126" t="s">
        <v>203</v>
      </c>
      <c r="B858" s="127" t="str">
        <f aca="false">LEFT(D858,7)</f>
        <v>0032901</v>
      </c>
      <c r="C858" s="127" t="str">
        <f aca="false">RIGHT(D858,7)</f>
        <v>EG1303S</v>
      </c>
      <c r="D858" s="59" t="s">
        <v>205</v>
      </c>
      <c r="E858" s="59" t="n">
        <v>42</v>
      </c>
      <c r="F858" s="59" t="s">
        <v>232</v>
      </c>
      <c r="G858" s="59" t="s">
        <v>230</v>
      </c>
      <c r="H858" s="59" t="s">
        <v>223</v>
      </c>
      <c r="I858" s="59" t="s">
        <v>206</v>
      </c>
      <c r="J858" s="59" t="s">
        <v>191</v>
      </c>
      <c r="K858" s="59" t="n">
        <v>43</v>
      </c>
      <c r="L858" s="59" t="n">
        <v>1</v>
      </c>
      <c r="M858" s="59" t="n">
        <v>8</v>
      </c>
      <c r="N858" s="59" t="n">
        <v>4</v>
      </c>
      <c r="O858" s="128" t="n">
        <v>0.018</v>
      </c>
      <c r="P858" s="124" t="n">
        <f aca="false">SUMIF('DADES FINQUES'!$D$2:$D$132,'DADES ENTITATS'!B858,'DADES FINQUES'!$AD$2:$AD$132)*'DADES ENTITATS'!O858</f>
        <v>762.981041181188</v>
      </c>
      <c r="Q858" s="129" t="n">
        <f aca="false">SUMIF($B$2:$B$963,B858,$O$2:$O$963)</f>
        <v>1</v>
      </c>
      <c r="R858" s="125" t="n">
        <f aca="false">SUMIF($B$2:$B$963,B858,$P$2:$P$963)</f>
        <v>42387.8356211771</v>
      </c>
    </row>
    <row r="859" customFormat="false" ht="15" hidden="false" customHeight="false" outlineLevel="0" collapsed="false">
      <c r="A859" s="126" t="s">
        <v>203</v>
      </c>
      <c r="B859" s="127" t="str">
        <f aca="false">LEFT(D859,7)</f>
        <v>0032901</v>
      </c>
      <c r="C859" s="127" t="str">
        <f aca="false">RIGHT(D859,7)</f>
        <v>EG1303S</v>
      </c>
      <c r="D859" s="59" t="s">
        <v>205</v>
      </c>
      <c r="E859" s="59" t="n">
        <v>43</v>
      </c>
      <c r="F859" s="59" t="s">
        <v>234</v>
      </c>
      <c r="G859" s="59" t="s">
        <v>221</v>
      </c>
      <c r="H859" s="59" t="s">
        <v>223</v>
      </c>
      <c r="I859" s="59" t="s">
        <v>206</v>
      </c>
      <c r="J859" s="59" t="s">
        <v>191</v>
      </c>
      <c r="K859" s="59" t="n">
        <v>43</v>
      </c>
      <c r="L859" s="59" t="n">
        <v>1</v>
      </c>
      <c r="M859" s="59" t="n">
        <v>9</v>
      </c>
      <c r="N859" s="59" t="n">
        <v>1</v>
      </c>
      <c r="O859" s="128" t="n">
        <v>0.018</v>
      </c>
      <c r="P859" s="124" t="n">
        <f aca="false">SUMIF('DADES FINQUES'!$D$2:$D$132,'DADES ENTITATS'!B859,'DADES FINQUES'!$AD$2:$AD$132)*'DADES ENTITATS'!O859</f>
        <v>762.981041181188</v>
      </c>
      <c r="Q859" s="129" t="n">
        <f aca="false">SUMIF($B$2:$B$963,B859,$O$2:$O$963)</f>
        <v>1</v>
      </c>
      <c r="R859" s="125" t="n">
        <f aca="false">SUMIF($B$2:$B$963,B859,$P$2:$P$963)</f>
        <v>42387.8356211771</v>
      </c>
    </row>
    <row r="860" customFormat="false" ht="15" hidden="false" customHeight="false" outlineLevel="0" collapsed="false">
      <c r="A860" s="126" t="s">
        <v>203</v>
      </c>
      <c r="B860" s="127" t="str">
        <f aca="false">LEFT(D860,7)</f>
        <v>0032901</v>
      </c>
      <c r="C860" s="127" t="str">
        <f aca="false">RIGHT(D860,7)</f>
        <v>EG1303S</v>
      </c>
      <c r="D860" s="59" t="s">
        <v>205</v>
      </c>
      <c r="E860" s="59" t="n">
        <v>44</v>
      </c>
      <c r="F860" s="59" t="s">
        <v>235</v>
      </c>
      <c r="G860" s="59" t="s">
        <v>233</v>
      </c>
      <c r="H860" s="59" t="s">
        <v>223</v>
      </c>
      <c r="I860" s="59" t="s">
        <v>206</v>
      </c>
      <c r="J860" s="59" t="s">
        <v>191</v>
      </c>
      <c r="K860" s="59" t="n">
        <v>43</v>
      </c>
      <c r="L860" s="59" t="n">
        <v>1</v>
      </c>
      <c r="M860" s="59" t="n">
        <v>9</v>
      </c>
      <c r="N860" s="59" t="n">
        <v>2</v>
      </c>
      <c r="O860" s="128" t="n">
        <v>0.013</v>
      </c>
      <c r="P860" s="124" t="n">
        <f aca="false">SUMIF('DADES FINQUES'!$D$2:$D$132,'DADES ENTITATS'!B860,'DADES FINQUES'!$AD$2:$AD$132)*'DADES ENTITATS'!O860</f>
        <v>551.041863075303</v>
      </c>
      <c r="Q860" s="129" t="n">
        <f aca="false">SUMIF($B$2:$B$963,B860,$O$2:$O$963)</f>
        <v>1</v>
      </c>
      <c r="R860" s="125" t="n">
        <f aca="false">SUMIF($B$2:$B$963,B860,$P$2:$P$963)</f>
        <v>42387.8356211771</v>
      </c>
    </row>
    <row r="861" customFormat="false" ht="15" hidden="false" customHeight="false" outlineLevel="0" collapsed="false">
      <c r="A861" s="126" t="s">
        <v>203</v>
      </c>
      <c r="B861" s="127" t="str">
        <f aca="false">LEFT(D861,7)</f>
        <v>0032901</v>
      </c>
      <c r="C861" s="127" t="str">
        <f aca="false">RIGHT(D861,7)</f>
        <v>EG1303S</v>
      </c>
      <c r="D861" s="59" t="s">
        <v>205</v>
      </c>
      <c r="E861" s="59" t="n">
        <v>45</v>
      </c>
      <c r="F861" s="59" t="s">
        <v>237</v>
      </c>
      <c r="G861" s="59" t="s">
        <v>224</v>
      </c>
      <c r="H861" s="59" t="s">
        <v>223</v>
      </c>
      <c r="I861" s="59" t="s">
        <v>206</v>
      </c>
      <c r="J861" s="59" t="s">
        <v>191</v>
      </c>
      <c r="K861" s="59" t="n">
        <v>43</v>
      </c>
      <c r="L861" s="59" t="n">
        <v>1</v>
      </c>
      <c r="M861" s="59" t="n">
        <v>9</v>
      </c>
      <c r="N861" s="59" t="n">
        <v>3</v>
      </c>
      <c r="O861" s="128" t="n">
        <v>0.013</v>
      </c>
      <c r="P861" s="124" t="n">
        <f aca="false">SUMIF('DADES FINQUES'!$D$2:$D$132,'DADES ENTITATS'!B861,'DADES FINQUES'!$AD$2:$AD$132)*'DADES ENTITATS'!O861</f>
        <v>551.041863075303</v>
      </c>
      <c r="Q861" s="129" t="n">
        <f aca="false">SUMIF($B$2:$B$963,B861,$O$2:$O$963)</f>
        <v>1</v>
      </c>
      <c r="R861" s="125" t="n">
        <f aca="false">SUMIF($B$2:$B$963,B861,$P$2:$P$963)</f>
        <v>42387.8356211771</v>
      </c>
    </row>
    <row r="862" customFormat="false" ht="15" hidden="false" customHeight="false" outlineLevel="0" collapsed="false">
      <c r="A862" s="126" t="s">
        <v>203</v>
      </c>
      <c r="B862" s="127" t="str">
        <f aca="false">LEFT(D862,7)</f>
        <v>0032901</v>
      </c>
      <c r="C862" s="127" t="str">
        <f aca="false">RIGHT(D862,7)</f>
        <v>EG1303S</v>
      </c>
      <c r="D862" s="59" t="s">
        <v>205</v>
      </c>
      <c r="E862" s="59" t="n">
        <v>46</v>
      </c>
      <c r="F862" s="59" t="s">
        <v>206</v>
      </c>
      <c r="G862" s="59" t="s">
        <v>226</v>
      </c>
      <c r="H862" s="59" t="s">
        <v>223</v>
      </c>
      <c r="I862" s="59" t="s">
        <v>206</v>
      </c>
      <c r="J862" s="59" t="s">
        <v>191</v>
      </c>
      <c r="K862" s="59" t="n">
        <v>43</v>
      </c>
      <c r="L862" s="59" t="n">
        <v>1</v>
      </c>
      <c r="M862" s="59" t="n">
        <v>9</v>
      </c>
      <c r="N862" s="59" t="n">
        <v>4</v>
      </c>
      <c r="O862" s="128" t="n">
        <v>0.018</v>
      </c>
      <c r="P862" s="124" t="n">
        <f aca="false">SUMIF('DADES FINQUES'!$D$2:$D$132,'DADES ENTITATS'!B862,'DADES FINQUES'!$AD$2:$AD$132)*'DADES ENTITATS'!O862</f>
        <v>762.981041181188</v>
      </c>
      <c r="Q862" s="129" t="n">
        <f aca="false">SUMIF($B$2:$B$963,B862,$O$2:$O$963)</f>
        <v>1</v>
      </c>
      <c r="R862" s="125" t="n">
        <f aca="false">SUMIF($B$2:$B$963,B862,$P$2:$P$963)</f>
        <v>42387.8356211771</v>
      </c>
    </row>
    <row r="863" customFormat="false" ht="15" hidden="false" customHeight="false" outlineLevel="0" collapsed="false">
      <c r="A863" s="126" t="s">
        <v>203</v>
      </c>
      <c r="B863" s="127" t="str">
        <f aca="false">LEFT(D863,7)</f>
        <v>0032901</v>
      </c>
      <c r="C863" s="127" t="str">
        <f aca="false">RIGHT(D863,7)</f>
        <v>EG1303S</v>
      </c>
      <c r="D863" s="59" t="s">
        <v>205</v>
      </c>
      <c r="E863" s="59" t="n">
        <v>47</v>
      </c>
      <c r="F863" s="59" t="s">
        <v>238</v>
      </c>
      <c r="G863" s="59" t="s">
        <v>228</v>
      </c>
      <c r="H863" s="59" t="s">
        <v>223</v>
      </c>
      <c r="I863" s="59" t="s">
        <v>206</v>
      </c>
      <c r="J863" s="59" t="s">
        <v>191</v>
      </c>
      <c r="K863" s="59" t="n">
        <v>43</v>
      </c>
      <c r="L863" s="59" t="n">
        <v>1</v>
      </c>
      <c r="M863" s="59" t="n">
        <v>10</v>
      </c>
      <c r="N863" s="59" t="n">
        <v>1</v>
      </c>
      <c r="O863" s="128" t="n">
        <v>0.018</v>
      </c>
      <c r="P863" s="124" t="n">
        <f aca="false">SUMIF('DADES FINQUES'!$D$2:$D$132,'DADES ENTITATS'!B863,'DADES FINQUES'!$AD$2:$AD$132)*'DADES ENTITATS'!O863</f>
        <v>762.981041181188</v>
      </c>
      <c r="Q863" s="129" t="n">
        <f aca="false">SUMIF($B$2:$B$963,B863,$O$2:$O$963)</f>
        <v>1</v>
      </c>
      <c r="R863" s="125" t="n">
        <f aca="false">SUMIF($B$2:$B$963,B863,$P$2:$P$963)</f>
        <v>42387.8356211771</v>
      </c>
    </row>
    <row r="864" customFormat="false" ht="15" hidden="false" customHeight="false" outlineLevel="0" collapsed="false">
      <c r="A864" s="126" t="s">
        <v>203</v>
      </c>
      <c r="B864" s="127" t="str">
        <f aca="false">LEFT(D864,7)</f>
        <v>0032901</v>
      </c>
      <c r="C864" s="127" t="str">
        <f aca="false">RIGHT(D864,7)</f>
        <v>EG1303S</v>
      </c>
      <c r="D864" s="59" t="s">
        <v>205</v>
      </c>
      <c r="E864" s="59" t="n">
        <v>48</v>
      </c>
      <c r="F864" s="59" t="s">
        <v>239</v>
      </c>
      <c r="G864" s="59" t="s">
        <v>229</v>
      </c>
      <c r="H864" s="59" t="s">
        <v>223</v>
      </c>
      <c r="I864" s="59" t="s">
        <v>206</v>
      </c>
      <c r="J864" s="59" t="s">
        <v>191</v>
      </c>
      <c r="K864" s="59" t="n">
        <v>43</v>
      </c>
      <c r="L864" s="59" t="n">
        <v>1</v>
      </c>
      <c r="M864" s="59" t="n">
        <v>10</v>
      </c>
      <c r="N864" s="59" t="n">
        <v>2</v>
      </c>
      <c r="O864" s="128" t="n">
        <v>0.013</v>
      </c>
      <c r="P864" s="124" t="n">
        <f aca="false">SUMIF('DADES FINQUES'!$D$2:$D$132,'DADES ENTITATS'!B864,'DADES FINQUES'!$AD$2:$AD$132)*'DADES ENTITATS'!O864</f>
        <v>551.041863075303</v>
      </c>
      <c r="Q864" s="129" t="n">
        <f aca="false">SUMIF($B$2:$B$963,B864,$O$2:$O$963)</f>
        <v>1</v>
      </c>
      <c r="R864" s="125" t="n">
        <f aca="false">SUMIF($B$2:$B$963,B864,$P$2:$P$963)</f>
        <v>42387.8356211771</v>
      </c>
    </row>
    <row r="865" customFormat="false" ht="15" hidden="false" customHeight="false" outlineLevel="0" collapsed="false">
      <c r="A865" s="126" t="s">
        <v>203</v>
      </c>
      <c r="B865" s="127" t="str">
        <f aca="false">LEFT(D865,7)</f>
        <v>0032901</v>
      </c>
      <c r="C865" s="127" t="str">
        <f aca="false">RIGHT(D865,7)</f>
        <v>EG1303S</v>
      </c>
      <c r="D865" s="59" t="s">
        <v>205</v>
      </c>
      <c r="E865" s="59" t="n">
        <v>49</v>
      </c>
      <c r="F865" s="59" t="s">
        <v>240</v>
      </c>
      <c r="G865" s="59" t="s">
        <v>231</v>
      </c>
      <c r="H865" s="59" t="s">
        <v>223</v>
      </c>
      <c r="I865" s="59" t="s">
        <v>206</v>
      </c>
      <c r="J865" s="59" t="s">
        <v>191</v>
      </c>
      <c r="K865" s="59" t="n">
        <v>43</v>
      </c>
      <c r="L865" s="59" t="n">
        <v>1</v>
      </c>
      <c r="M865" s="59" t="n">
        <v>10</v>
      </c>
      <c r="N865" s="59" t="n">
        <v>3</v>
      </c>
      <c r="O865" s="128" t="n">
        <v>0.013</v>
      </c>
      <c r="P865" s="124" t="n">
        <f aca="false">SUMIF('DADES FINQUES'!$D$2:$D$132,'DADES ENTITATS'!B865,'DADES FINQUES'!$AD$2:$AD$132)*'DADES ENTITATS'!O865</f>
        <v>551.041863075303</v>
      </c>
      <c r="Q865" s="129" t="n">
        <f aca="false">SUMIF($B$2:$B$963,B865,$O$2:$O$963)</f>
        <v>1</v>
      </c>
      <c r="R865" s="125" t="n">
        <f aca="false">SUMIF($B$2:$B$963,B865,$P$2:$P$963)</f>
        <v>42387.8356211771</v>
      </c>
    </row>
    <row r="866" customFormat="false" ht="15" hidden="false" customHeight="false" outlineLevel="0" collapsed="false">
      <c r="A866" s="126" t="s">
        <v>203</v>
      </c>
      <c r="B866" s="127" t="str">
        <f aca="false">LEFT(D866,7)</f>
        <v>0032901</v>
      </c>
      <c r="C866" s="127" t="str">
        <f aca="false">RIGHT(D866,7)</f>
        <v>EG1303S</v>
      </c>
      <c r="D866" s="59" t="s">
        <v>205</v>
      </c>
      <c r="E866" s="59" t="n">
        <v>50</v>
      </c>
      <c r="F866" s="59" t="s">
        <v>238</v>
      </c>
      <c r="G866" s="59" t="s">
        <v>228</v>
      </c>
      <c r="H866" s="59" t="s">
        <v>223</v>
      </c>
      <c r="I866" s="59" t="s">
        <v>206</v>
      </c>
      <c r="J866" s="59" t="s">
        <v>191</v>
      </c>
      <c r="K866" s="59" t="n">
        <v>43</v>
      </c>
      <c r="L866" s="59" t="n">
        <v>1</v>
      </c>
      <c r="M866" s="59" t="n">
        <v>10</v>
      </c>
      <c r="N866" s="59" t="n">
        <v>4</v>
      </c>
      <c r="O866" s="128" t="n">
        <v>0.018</v>
      </c>
      <c r="P866" s="124" t="n">
        <f aca="false">SUMIF('DADES FINQUES'!$D$2:$D$132,'DADES ENTITATS'!B866,'DADES FINQUES'!$AD$2:$AD$132)*'DADES ENTITATS'!O866</f>
        <v>762.981041181188</v>
      </c>
      <c r="Q866" s="129" t="n">
        <f aca="false">SUMIF($B$2:$B$963,B866,$O$2:$O$963)</f>
        <v>1</v>
      </c>
      <c r="R866" s="125" t="n">
        <f aca="false">SUMIF($B$2:$B$963,B866,$P$2:$P$963)</f>
        <v>42387.8356211771</v>
      </c>
    </row>
    <row r="867" customFormat="false" ht="15" hidden="false" customHeight="false" outlineLevel="0" collapsed="false">
      <c r="A867" s="126" t="s">
        <v>203</v>
      </c>
      <c r="B867" s="127" t="str">
        <f aca="false">LEFT(D867,7)</f>
        <v>0032901</v>
      </c>
      <c r="C867" s="127" t="str">
        <f aca="false">RIGHT(D867,7)</f>
        <v>EG1303S</v>
      </c>
      <c r="D867" s="59" t="s">
        <v>205</v>
      </c>
      <c r="E867" s="59" t="n">
        <v>54</v>
      </c>
      <c r="F867" s="59" t="s">
        <v>244</v>
      </c>
      <c r="G867" s="59" t="s">
        <v>234</v>
      </c>
      <c r="H867" s="59" t="s">
        <v>223</v>
      </c>
      <c r="I867" s="59" t="s">
        <v>206</v>
      </c>
      <c r="J867" s="59" t="s">
        <v>191</v>
      </c>
      <c r="K867" s="59" t="n">
        <v>43</v>
      </c>
      <c r="L867" s="59" t="n">
        <v>1</v>
      </c>
      <c r="M867" s="59" t="n">
        <v>11</v>
      </c>
      <c r="N867" s="59" t="n">
        <v>4</v>
      </c>
      <c r="O867" s="128" t="n">
        <v>0.018</v>
      </c>
      <c r="P867" s="124" t="n">
        <f aca="false">SUMIF('DADES FINQUES'!$D$2:$D$132,'DADES ENTITATS'!B867,'DADES FINQUES'!$AD$2:$AD$132)*'DADES ENTITATS'!O867</f>
        <v>762.981041181188</v>
      </c>
      <c r="Q867" s="129" t="n">
        <f aca="false">SUMIF($B$2:$B$963,B867,$O$2:$O$963)</f>
        <v>1</v>
      </c>
      <c r="R867" s="125" t="n">
        <f aca="false">SUMIF($B$2:$B$963,B867,$P$2:$P$963)</f>
        <v>42387.8356211771</v>
      </c>
    </row>
    <row r="868" customFormat="false" ht="15" hidden="false" customHeight="false" outlineLevel="0" collapsed="false">
      <c r="A868" s="126" t="s">
        <v>203</v>
      </c>
      <c r="B868" s="127" t="str">
        <f aca="false">LEFT(D868,7)</f>
        <v>0032901</v>
      </c>
      <c r="C868" s="127" t="str">
        <f aca="false">RIGHT(D868,7)</f>
        <v>EG1303S</v>
      </c>
      <c r="D868" s="59" t="s">
        <v>205</v>
      </c>
      <c r="E868" s="59" t="n">
        <v>51</v>
      </c>
      <c r="F868" s="59" t="s">
        <v>239</v>
      </c>
      <c r="G868" s="59" t="s">
        <v>229</v>
      </c>
      <c r="H868" s="59" t="s">
        <v>223</v>
      </c>
      <c r="I868" s="59" t="s">
        <v>206</v>
      </c>
      <c r="J868" s="59" t="s">
        <v>191</v>
      </c>
      <c r="K868" s="59" t="n">
        <v>43</v>
      </c>
      <c r="L868" s="59" t="n">
        <v>1</v>
      </c>
      <c r="M868" s="59" t="n">
        <v>11</v>
      </c>
      <c r="N868" s="59" t="n">
        <v>1</v>
      </c>
      <c r="O868" s="128" t="n">
        <v>0.018</v>
      </c>
      <c r="P868" s="124" t="n">
        <f aca="false">SUMIF('DADES FINQUES'!$D$2:$D$132,'DADES ENTITATS'!B868,'DADES FINQUES'!$AD$2:$AD$132)*'DADES ENTITATS'!O868</f>
        <v>762.981041181188</v>
      </c>
      <c r="Q868" s="129" t="n">
        <f aca="false">SUMIF($B$2:$B$963,B868,$O$2:$O$963)</f>
        <v>1</v>
      </c>
      <c r="R868" s="125" t="n">
        <f aca="false">SUMIF($B$2:$B$963,B868,$P$2:$P$963)</f>
        <v>42387.8356211771</v>
      </c>
    </row>
    <row r="869" customFormat="false" ht="15" hidden="false" customHeight="false" outlineLevel="0" collapsed="false">
      <c r="A869" s="126" t="s">
        <v>203</v>
      </c>
      <c r="B869" s="127" t="str">
        <f aca="false">LEFT(D869,7)</f>
        <v>0032901</v>
      </c>
      <c r="C869" s="127" t="str">
        <f aca="false">RIGHT(D869,7)</f>
        <v>EG1303S</v>
      </c>
      <c r="D869" s="59" t="s">
        <v>205</v>
      </c>
      <c r="E869" s="59" t="n">
        <v>52</v>
      </c>
      <c r="F869" s="59" t="s">
        <v>240</v>
      </c>
      <c r="G869" s="59" t="s">
        <v>231</v>
      </c>
      <c r="H869" s="59" t="s">
        <v>223</v>
      </c>
      <c r="I869" s="59" t="s">
        <v>206</v>
      </c>
      <c r="J869" s="59" t="s">
        <v>191</v>
      </c>
      <c r="K869" s="59" t="n">
        <v>43</v>
      </c>
      <c r="L869" s="59" t="n">
        <v>1</v>
      </c>
      <c r="M869" s="59" t="n">
        <v>11</v>
      </c>
      <c r="N869" s="59" t="n">
        <v>2</v>
      </c>
      <c r="O869" s="128" t="n">
        <v>0.013</v>
      </c>
      <c r="P869" s="124" t="n">
        <f aca="false">SUMIF('DADES FINQUES'!$D$2:$D$132,'DADES ENTITATS'!B869,'DADES FINQUES'!$AD$2:$AD$132)*'DADES ENTITATS'!O869</f>
        <v>551.041863075303</v>
      </c>
      <c r="Q869" s="129" t="n">
        <f aca="false">SUMIF($B$2:$B$963,B869,$O$2:$O$963)</f>
        <v>1</v>
      </c>
      <c r="R869" s="125" t="n">
        <f aca="false">SUMIF($B$2:$B$963,B869,$P$2:$P$963)</f>
        <v>42387.8356211771</v>
      </c>
    </row>
    <row r="870" customFormat="false" ht="15" hidden="false" customHeight="false" outlineLevel="0" collapsed="false">
      <c r="A870" s="126" t="s">
        <v>203</v>
      </c>
      <c r="B870" s="127" t="str">
        <f aca="false">LEFT(D870,7)</f>
        <v>0032901</v>
      </c>
      <c r="C870" s="127" t="str">
        <f aca="false">RIGHT(D870,7)</f>
        <v>EG1303S</v>
      </c>
      <c r="D870" s="59" t="s">
        <v>205</v>
      </c>
      <c r="E870" s="59" t="n">
        <v>53</v>
      </c>
      <c r="F870" s="59" t="s">
        <v>241</v>
      </c>
      <c r="G870" s="59" t="s">
        <v>232</v>
      </c>
      <c r="H870" s="59" t="s">
        <v>223</v>
      </c>
      <c r="I870" s="59" t="s">
        <v>206</v>
      </c>
      <c r="J870" s="59" t="s">
        <v>191</v>
      </c>
      <c r="K870" s="59" t="n">
        <v>43</v>
      </c>
      <c r="L870" s="59" t="n">
        <v>1</v>
      </c>
      <c r="M870" s="59" t="n">
        <v>11</v>
      </c>
      <c r="N870" s="59" t="n">
        <v>3</v>
      </c>
      <c r="O870" s="128" t="n">
        <v>0.013</v>
      </c>
      <c r="P870" s="124" t="n">
        <f aca="false">SUMIF('DADES FINQUES'!$D$2:$D$132,'DADES ENTITATS'!B870,'DADES FINQUES'!$AD$2:$AD$132)*'DADES ENTITATS'!O870</f>
        <v>551.041863075303</v>
      </c>
      <c r="Q870" s="129" t="n">
        <f aca="false">SUMIF($B$2:$B$963,B870,$O$2:$O$963)</f>
        <v>1</v>
      </c>
      <c r="R870" s="125" t="n">
        <f aca="false">SUMIF($B$2:$B$963,B870,$P$2:$P$963)</f>
        <v>42387.8356211771</v>
      </c>
    </row>
    <row r="871" customFormat="false" ht="15" hidden="false" customHeight="false" outlineLevel="0" collapsed="false">
      <c r="A871" s="126" t="s">
        <v>203</v>
      </c>
      <c r="B871" s="127" t="str">
        <f aca="false">LEFT(D871,7)</f>
        <v>0032901</v>
      </c>
      <c r="C871" s="127" t="str">
        <f aca="false">RIGHT(D871,7)</f>
        <v>EG1303S</v>
      </c>
      <c r="D871" s="59" t="s">
        <v>205</v>
      </c>
      <c r="E871" s="59" t="n">
        <v>55</v>
      </c>
      <c r="F871" s="59" t="s">
        <v>222</v>
      </c>
      <c r="G871" s="59" t="s">
        <v>235</v>
      </c>
      <c r="H871" s="59" t="s">
        <v>223</v>
      </c>
      <c r="I871" s="59" t="s">
        <v>206</v>
      </c>
      <c r="J871" s="59" t="s">
        <v>191</v>
      </c>
      <c r="K871" s="59" t="n">
        <v>43</v>
      </c>
      <c r="L871" s="59" t="n">
        <v>1</v>
      </c>
      <c r="M871" s="59" t="n">
        <v>12</v>
      </c>
      <c r="N871" s="59" t="n">
        <v>1</v>
      </c>
      <c r="O871" s="128" t="n">
        <v>0.018</v>
      </c>
      <c r="P871" s="124" t="n">
        <f aca="false">SUMIF('DADES FINQUES'!$D$2:$D$132,'DADES ENTITATS'!B871,'DADES FINQUES'!$AD$2:$AD$132)*'DADES ENTITATS'!O871</f>
        <v>762.981041181188</v>
      </c>
      <c r="Q871" s="129" t="n">
        <f aca="false">SUMIF($B$2:$B$963,B871,$O$2:$O$963)</f>
        <v>1</v>
      </c>
      <c r="R871" s="125" t="n">
        <f aca="false">SUMIF($B$2:$B$963,B871,$P$2:$P$963)</f>
        <v>42387.8356211771</v>
      </c>
    </row>
    <row r="872" customFormat="false" ht="15" hidden="false" customHeight="false" outlineLevel="0" collapsed="false">
      <c r="A872" s="126" t="s">
        <v>203</v>
      </c>
      <c r="B872" s="127" t="str">
        <f aca="false">LEFT(D872,7)</f>
        <v>0032901</v>
      </c>
      <c r="C872" s="127" t="str">
        <f aca="false">RIGHT(D872,7)</f>
        <v>EG1303S</v>
      </c>
      <c r="D872" s="59" t="s">
        <v>205</v>
      </c>
      <c r="E872" s="59" t="n">
        <v>56</v>
      </c>
      <c r="F872" s="59" t="s">
        <v>236</v>
      </c>
      <c r="G872" s="59" t="s">
        <v>237</v>
      </c>
      <c r="H872" s="59" t="s">
        <v>223</v>
      </c>
      <c r="I872" s="59" t="s">
        <v>206</v>
      </c>
      <c r="J872" s="59" t="s">
        <v>191</v>
      </c>
      <c r="K872" s="59" t="n">
        <v>43</v>
      </c>
      <c r="L872" s="59" t="n">
        <v>1</v>
      </c>
      <c r="M872" s="59" t="n">
        <v>12</v>
      </c>
      <c r="N872" s="59" t="n">
        <v>2</v>
      </c>
      <c r="O872" s="128" t="n">
        <v>0.013</v>
      </c>
      <c r="P872" s="124" t="n">
        <f aca="false">SUMIF('DADES FINQUES'!$D$2:$D$132,'DADES ENTITATS'!B872,'DADES FINQUES'!$AD$2:$AD$132)*'DADES ENTITATS'!O872</f>
        <v>551.041863075303</v>
      </c>
      <c r="Q872" s="129" t="n">
        <f aca="false">SUMIF($B$2:$B$963,B872,$O$2:$O$963)</f>
        <v>1</v>
      </c>
      <c r="R872" s="125" t="n">
        <f aca="false">SUMIF($B$2:$B$963,B872,$P$2:$P$963)</f>
        <v>42387.8356211771</v>
      </c>
    </row>
    <row r="873" customFormat="false" ht="15" hidden="false" customHeight="false" outlineLevel="0" collapsed="false">
      <c r="A873" s="126" t="s">
        <v>203</v>
      </c>
      <c r="B873" s="127" t="str">
        <f aca="false">LEFT(D873,7)</f>
        <v>0032901</v>
      </c>
      <c r="C873" s="127" t="str">
        <f aca="false">RIGHT(D873,7)</f>
        <v>EG1303S</v>
      </c>
      <c r="D873" s="59" t="s">
        <v>205</v>
      </c>
      <c r="E873" s="59" t="n">
        <v>57</v>
      </c>
      <c r="F873" s="59" t="s">
        <v>225</v>
      </c>
      <c r="G873" s="59" t="s">
        <v>206</v>
      </c>
      <c r="H873" s="59" t="s">
        <v>223</v>
      </c>
      <c r="I873" s="59" t="s">
        <v>206</v>
      </c>
      <c r="J873" s="59" t="s">
        <v>191</v>
      </c>
      <c r="K873" s="59" t="n">
        <v>43</v>
      </c>
      <c r="L873" s="59" t="n">
        <v>1</v>
      </c>
      <c r="M873" s="59" t="n">
        <v>12</v>
      </c>
      <c r="N873" s="59" t="n">
        <v>3</v>
      </c>
      <c r="O873" s="128" t="n">
        <v>0.013</v>
      </c>
      <c r="P873" s="124" t="n">
        <f aca="false">SUMIF('DADES FINQUES'!$D$2:$D$132,'DADES ENTITATS'!B873,'DADES FINQUES'!$AD$2:$AD$132)*'DADES ENTITATS'!O873</f>
        <v>551.041863075303</v>
      </c>
      <c r="Q873" s="129" t="n">
        <f aca="false">SUMIF($B$2:$B$963,B873,$O$2:$O$963)</f>
        <v>1</v>
      </c>
      <c r="R873" s="125" t="n">
        <f aca="false">SUMIF($B$2:$B$963,B873,$P$2:$P$963)</f>
        <v>42387.8356211771</v>
      </c>
    </row>
    <row r="874" customFormat="false" ht="15" hidden="false" customHeight="false" outlineLevel="0" collapsed="false">
      <c r="A874" s="126" t="s">
        <v>203</v>
      </c>
      <c r="B874" s="127" t="str">
        <f aca="false">LEFT(D874,7)</f>
        <v>0032901</v>
      </c>
      <c r="C874" s="127" t="str">
        <f aca="false">RIGHT(D874,7)</f>
        <v>EG1303S</v>
      </c>
      <c r="D874" s="59" t="s">
        <v>205</v>
      </c>
      <c r="E874" s="59" t="n">
        <v>58</v>
      </c>
      <c r="F874" s="59" t="s">
        <v>227</v>
      </c>
      <c r="G874" s="59" t="s">
        <v>238</v>
      </c>
      <c r="H874" s="59" t="s">
        <v>223</v>
      </c>
      <c r="I874" s="59" t="s">
        <v>206</v>
      </c>
      <c r="J874" s="59" t="s">
        <v>191</v>
      </c>
      <c r="K874" s="59" t="n">
        <v>43</v>
      </c>
      <c r="L874" s="59" t="n">
        <v>1</v>
      </c>
      <c r="M874" s="59" t="n">
        <v>12</v>
      </c>
      <c r="N874" s="59" t="n">
        <v>4</v>
      </c>
      <c r="O874" s="128" t="n">
        <v>0.018</v>
      </c>
      <c r="P874" s="124" t="n">
        <f aca="false">SUMIF('DADES FINQUES'!$D$2:$D$132,'DADES ENTITATS'!B874,'DADES FINQUES'!$AD$2:$AD$132)*'DADES ENTITATS'!O874</f>
        <v>762.981041181188</v>
      </c>
      <c r="Q874" s="129" t="n">
        <f aca="false">SUMIF($B$2:$B$963,B874,$O$2:$O$963)</f>
        <v>1</v>
      </c>
      <c r="R874" s="125" t="n">
        <f aca="false">SUMIF($B$2:$B$963,B874,$P$2:$P$963)</f>
        <v>42387.8356211771</v>
      </c>
    </row>
    <row r="875" customFormat="false" ht="15" hidden="false" customHeight="false" outlineLevel="0" collapsed="false">
      <c r="A875" s="126" t="s">
        <v>203</v>
      </c>
      <c r="B875" s="127" t="str">
        <f aca="false">LEFT(D875,7)</f>
        <v>0032901</v>
      </c>
      <c r="C875" s="127" t="str">
        <f aca="false">RIGHT(D875,7)</f>
        <v>EG1303S</v>
      </c>
      <c r="D875" s="59" t="s">
        <v>205</v>
      </c>
      <c r="E875" s="59" t="n">
        <v>59</v>
      </c>
      <c r="F875" s="59" t="s">
        <v>63</v>
      </c>
      <c r="G875" s="59" t="s">
        <v>239</v>
      </c>
      <c r="H875" s="59" t="s">
        <v>223</v>
      </c>
      <c r="I875" s="59" t="s">
        <v>206</v>
      </c>
      <c r="J875" s="59" t="s">
        <v>191</v>
      </c>
      <c r="K875" s="59" t="n">
        <v>43</v>
      </c>
      <c r="L875" s="59" t="n">
        <v>1</v>
      </c>
      <c r="M875" s="59" t="n">
        <v>13</v>
      </c>
      <c r="N875" s="59" t="n">
        <v>1</v>
      </c>
      <c r="O875" s="128" t="n">
        <v>0.018</v>
      </c>
      <c r="P875" s="124" t="n">
        <f aca="false">SUMIF('DADES FINQUES'!$D$2:$D$132,'DADES ENTITATS'!B875,'DADES FINQUES'!$AD$2:$AD$132)*'DADES ENTITATS'!O875</f>
        <v>762.981041181188</v>
      </c>
      <c r="Q875" s="129" t="n">
        <f aca="false">SUMIF($B$2:$B$963,B875,$O$2:$O$963)</f>
        <v>1</v>
      </c>
      <c r="R875" s="125" t="n">
        <f aca="false">SUMIF($B$2:$B$963,B875,$P$2:$P$963)</f>
        <v>42387.8356211771</v>
      </c>
    </row>
    <row r="876" customFormat="false" ht="15" hidden="false" customHeight="false" outlineLevel="0" collapsed="false">
      <c r="A876" s="126" t="s">
        <v>203</v>
      </c>
      <c r="B876" s="127" t="str">
        <f aca="false">LEFT(D876,7)</f>
        <v>0032901</v>
      </c>
      <c r="C876" s="127" t="str">
        <f aca="false">RIGHT(D876,7)</f>
        <v>EG1303S</v>
      </c>
      <c r="D876" s="59" t="s">
        <v>205</v>
      </c>
      <c r="E876" s="59" t="n">
        <v>60</v>
      </c>
      <c r="F876" s="59" t="s">
        <v>225</v>
      </c>
      <c r="G876" s="59" t="s">
        <v>206</v>
      </c>
      <c r="H876" s="59" t="s">
        <v>223</v>
      </c>
      <c r="I876" s="59" t="s">
        <v>206</v>
      </c>
      <c r="J876" s="59" t="s">
        <v>191</v>
      </c>
      <c r="K876" s="59" t="n">
        <v>43</v>
      </c>
      <c r="L876" s="59" t="n">
        <v>1</v>
      </c>
      <c r="M876" s="59" t="n">
        <v>13</v>
      </c>
      <c r="N876" s="59" t="n">
        <v>2</v>
      </c>
      <c r="O876" s="128" t="n">
        <v>0.013</v>
      </c>
      <c r="P876" s="124" t="n">
        <f aca="false">SUMIF('DADES FINQUES'!$D$2:$D$132,'DADES ENTITATS'!B876,'DADES FINQUES'!$AD$2:$AD$132)*'DADES ENTITATS'!O876</f>
        <v>551.041863075303</v>
      </c>
      <c r="Q876" s="129" t="n">
        <f aca="false">SUMIF($B$2:$B$963,B876,$O$2:$O$963)</f>
        <v>1</v>
      </c>
      <c r="R876" s="125" t="n">
        <f aca="false">SUMIF($B$2:$B$963,B876,$P$2:$P$963)</f>
        <v>42387.8356211771</v>
      </c>
    </row>
    <row r="877" customFormat="false" ht="15" hidden="false" customHeight="false" outlineLevel="0" collapsed="false">
      <c r="A877" s="126" t="s">
        <v>203</v>
      </c>
      <c r="B877" s="127" t="str">
        <f aca="false">LEFT(D877,7)</f>
        <v>0032901</v>
      </c>
      <c r="C877" s="127" t="str">
        <f aca="false">RIGHT(D877,7)</f>
        <v>EG1303S</v>
      </c>
      <c r="D877" s="59" t="s">
        <v>205</v>
      </c>
      <c r="E877" s="59" t="n">
        <v>61</v>
      </c>
      <c r="F877" s="59" t="s">
        <v>227</v>
      </c>
      <c r="G877" s="59" t="s">
        <v>238</v>
      </c>
      <c r="H877" s="59" t="s">
        <v>223</v>
      </c>
      <c r="I877" s="59" t="s">
        <v>206</v>
      </c>
      <c r="J877" s="59" t="s">
        <v>191</v>
      </c>
      <c r="K877" s="59" t="n">
        <v>43</v>
      </c>
      <c r="L877" s="59" t="n">
        <v>1</v>
      </c>
      <c r="M877" s="59" t="n">
        <v>13</v>
      </c>
      <c r="N877" s="59" t="n">
        <v>3</v>
      </c>
      <c r="O877" s="128" t="n">
        <v>0.013</v>
      </c>
      <c r="P877" s="124" t="n">
        <f aca="false">SUMIF('DADES FINQUES'!$D$2:$D$132,'DADES ENTITATS'!B877,'DADES FINQUES'!$AD$2:$AD$132)*'DADES ENTITATS'!O877</f>
        <v>551.041863075303</v>
      </c>
      <c r="Q877" s="129" t="n">
        <f aca="false">SUMIF($B$2:$B$963,B877,$O$2:$O$963)</f>
        <v>1</v>
      </c>
      <c r="R877" s="125" t="n">
        <f aca="false">SUMIF($B$2:$B$963,B877,$P$2:$P$963)</f>
        <v>42387.8356211771</v>
      </c>
    </row>
    <row r="878" customFormat="false" ht="15" hidden="false" customHeight="false" outlineLevel="0" collapsed="false">
      <c r="A878" s="126" t="s">
        <v>203</v>
      </c>
      <c r="B878" s="127" t="str">
        <f aca="false">LEFT(D878,7)</f>
        <v>0032901</v>
      </c>
      <c r="C878" s="127" t="str">
        <f aca="false">RIGHT(D878,7)</f>
        <v>EG1303S</v>
      </c>
      <c r="D878" s="59" t="s">
        <v>205</v>
      </c>
      <c r="E878" s="59" t="n">
        <v>62</v>
      </c>
      <c r="F878" s="59" t="s">
        <v>63</v>
      </c>
      <c r="G878" s="59" t="s">
        <v>239</v>
      </c>
      <c r="H878" s="59" t="s">
        <v>223</v>
      </c>
      <c r="I878" s="59" t="s">
        <v>206</v>
      </c>
      <c r="J878" s="59" t="s">
        <v>191</v>
      </c>
      <c r="K878" s="59" t="n">
        <v>43</v>
      </c>
      <c r="L878" s="59" t="n">
        <v>1</v>
      </c>
      <c r="M878" s="59" t="n">
        <v>13</v>
      </c>
      <c r="N878" s="59" t="n">
        <v>4</v>
      </c>
      <c r="O878" s="128" t="n">
        <v>0.018</v>
      </c>
      <c r="P878" s="124" t="n">
        <f aca="false">SUMIF('DADES FINQUES'!$D$2:$D$132,'DADES ENTITATS'!B878,'DADES FINQUES'!$AD$2:$AD$132)*'DADES ENTITATS'!O878</f>
        <v>762.981041181188</v>
      </c>
      <c r="Q878" s="129" t="n">
        <f aca="false">SUMIF($B$2:$B$963,B878,$O$2:$O$963)</f>
        <v>1</v>
      </c>
      <c r="R878" s="125" t="n">
        <f aca="false">SUMIF($B$2:$B$963,B878,$P$2:$P$963)</f>
        <v>42387.8356211771</v>
      </c>
    </row>
    <row r="879" customFormat="false" ht="15" hidden="false" customHeight="false" outlineLevel="0" collapsed="false">
      <c r="A879" s="126" t="s">
        <v>203</v>
      </c>
      <c r="B879" s="127" t="str">
        <f aca="false">LEFT(D879,7)</f>
        <v>0032901</v>
      </c>
      <c r="C879" s="127" t="str">
        <f aca="false">RIGHT(D879,7)</f>
        <v>EG1303S</v>
      </c>
      <c r="D879" s="59" t="s">
        <v>205</v>
      </c>
      <c r="E879" s="59" t="n">
        <v>63</v>
      </c>
      <c r="F879" s="59" t="s">
        <v>230</v>
      </c>
      <c r="G879" s="59" t="s">
        <v>240</v>
      </c>
      <c r="H879" s="59" t="s">
        <v>223</v>
      </c>
      <c r="I879" s="59" t="s">
        <v>206</v>
      </c>
      <c r="J879" s="59" t="s">
        <v>191</v>
      </c>
      <c r="K879" s="59" t="n">
        <v>43</v>
      </c>
      <c r="L879" s="59" t="n">
        <v>1</v>
      </c>
      <c r="M879" s="59" t="n">
        <v>14</v>
      </c>
      <c r="N879" s="59" t="n">
        <v>1</v>
      </c>
      <c r="O879" s="128" t="n">
        <v>0.018</v>
      </c>
      <c r="P879" s="124" t="n">
        <f aca="false">SUMIF('DADES FINQUES'!$D$2:$D$132,'DADES ENTITATS'!B879,'DADES FINQUES'!$AD$2:$AD$132)*'DADES ENTITATS'!O879</f>
        <v>762.981041181188</v>
      </c>
      <c r="Q879" s="129" t="n">
        <f aca="false">SUMIF($B$2:$B$963,B879,$O$2:$O$963)</f>
        <v>1</v>
      </c>
      <c r="R879" s="125" t="n">
        <f aca="false">SUMIF($B$2:$B$963,B879,$P$2:$P$963)</f>
        <v>42387.8356211771</v>
      </c>
    </row>
    <row r="880" customFormat="false" ht="15" hidden="false" customHeight="false" outlineLevel="0" collapsed="false">
      <c r="A880" s="126" t="s">
        <v>203</v>
      </c>
      <c r="B880" s="127" t="str">
        <f aca="false">LEFT(D880,7)</f>
        <v>0032901</v>
      </c>
      <c r="C880" s="127" t="str">
        <f aca="false">RIGHT(D880,7)</f>
        <v>EG1303S</v>
      </c>
      <c r="D880" s="59" t="s">
        <v>205</v>
      </c>
      <c r="E880" s="59" t="n">
        <v>64</v>
      </c>
      <c r="F880" s="59" t="s">
        <v>221</v>
      </c>
      <c r="G880" s="59" t="s">
        <v>241</v>
      </c>
      <c r="H880" s="59" t="s">
        <v>223</v>
      </c>
      <c r="I880" s="59" t="s">
        <v>206</v>
      </c>
      <c r="J880" s="59" t="s">
        <v>191</v>
      </c>
      <c r="K880" s="59" t="n">
        <v>43</v>
      </c>
      <c r="L880" s="59" t="n">
        <v>1</v>
      </c>
      <c r="M880" s="59" t="n">
        <v>14</v>
      </c>
      <c r="N880" s="59" t="n">
        <v>2</v>
      </c>
      <c r="O880" s="128" t="n">
        <v>0.013</v>
      </c>
      <c r="P880" s="124" t="n">
        <f aca="false">SUMIF('DADES FINQUES'!$D$2:$D$132,'DADES ENTITATS'!B880,'DADES FINQUES'!$AD$2:$AD$132)*'DADES ENTITATS'!O880</f>
        <v>551.041863075303</v>
      </c>
      <c r="Q880" s="129" t="n">
        <f aca="false">SUMIF($B$2:$B$963,B880,$O$2:$O$963)</f>
        <v>1</v>
      </c>
      <c r="R880" s="125" t="n">
        <f aca="false">SUMIF($B$2:$B$963,B880,$P$2:$P$963)</f>
        <v>42387.8356211771</v>
      </c>
    </row>
    <row r="881" customFormat="false" ht="15" hidden="false" customHeight="false" outlineLevel="0" collapsed="false">
      <c r="A881" s="126" t="s">
        <v>203</v>
      </c>
      <c r="B881" s="127" t="str">
        <f aca="false">LEFT(D881,7)</f>
        <v>0032901</v>
      </c>
      <c r="C881" s="127" t="str">
        <f aca="false">RIGHT(D881,7)</f>
        <v>EG1303S</v>
      </c>
      <c r="D881" s="59" t="s">
        <v>205</v>
      </c>
      <c r="E881" s="59" t="n">
        <v>65</v>
      </c>
      <c r="F881" s="59" t="s">
        <v>233</v>
      </c>
      <c r="G881" s="59" t="s">
        <v>244</v>
      </c>
      <c r="H881" s="59" t="s">
        <v>223</v>
      </c>
      <c r="I881" s="59" t="s">
        <v>206</v>
      </c>
      <c r="J881" s="59" t="s">
        <v>191</v>
      </c>
      <c r="K881" s="59" t="n">
        <v>43</v>
      </c>
      <c r="L881" s="59" t="n">
        <v>1</v>
      </c>
      <c r="M881" s="59" t="n">
        <v>14</v>
      </c>
      <c r="N881" s="59" t="n">
        <v>3</v>
      </c>
      <c r="O881" s="128" t="n">
        <v>0.013</v>
      </c>
      <c r="P881" s="124" t="n">
        <f aca="false">SUMIF('DADES FINQUES'!$D$2:$D$132,'DADES ENTITATS'!B881,'DADES FINQUES'!$AD$2:$AD$132)*'DADES ENTITATS'!O881</f>
        <v>551.041863075303</v>
      </c>
      <c r="Q881" s="129" t="n">
        <f aca="false">SUMIF($B$2:$B$963,B881,$O$2:$O$963)</f>
        <v>1</v>
      </c>
      <c r="R881" s="125" t="n">
        <f aca="false">SUMIF($B$2:$B$963,B881,$P$2:$P$963)</f>
        <v>42387.8356211771</v>
      </c>
    </row>
    <row r="882" customFormat="false" ht="15" hidden="false" customHeight="false" outlineLevel="0" collapsed="false">
      <c r="A882" s="126" t="s">
        <v>203</v>
      </c>
      <c r="B882" s="127" t="str">
        <f aca="false">LEFT(D882,7)</f>
        <v>0032901</v>
      </c>
      <c r="C882" s="127" t="str">
        <f aca="false">RIGHT(D882,7)</f>
        <v>EG1303S</v>
      </c>
      <c r="D882" s="59" t="s">
        <v>205</v>
      </c>
      <c r="E882" s="59" t="n">
        <v>66</v>
      </c>
      <c r="F882" s="59" t="s">
        <v>224</v>
      </c>
      <c r="G882" s="59" t="s">
        <v>222</v>
      </c>
      <c r="H882" s="59" t="s">
        <v>223</v>
      </c>
      <c r="I882" s="59" t="s">
        <v>206</v>
      </c>
      <c r="J882" s="59" t="s">
        <v>191</v>
      </c>
      <c r="K882" s="59" t="n">
        <v>43</v>
      </c>
      <c r="L882" s="59" t="n">
        <v>1</v>
      </c>
      <c r="M882" s="59" t="n">
        <v>14</v>
      </c>
      <c r="N882" s="59" t="n">
        <v>4</v>
      </c>
      <c r="O882" s="128" t="n">
        <v>0.018</v>
      </c>
      <c r="P882" s="124" t="n">
        <f aca="false">SUMIF('DADES FINQUES'!$D$2:$D$132,'DADES ENTITATS'!B882,'DADES FINQUES'!$AD$2:$AD$132)*'DADES ENTITATS'!O882</f>
        <v>762.981041181188</v>
      </c>
      <c r="Q882" s="129" t="n">
        <f aca="false">SUMIF($B$2:$B$963,B882,$O$2:$O$963)</f>
        <v>1</v>
      </c>
      <c r="R882" s="125" t="n">
        <f aca="false">SUMIF($B$2:$B$963,B882,$P$2:$P$963)</f>
        <v>42387.8356211771</v>
      </c>
    </row>
    <row r="883" customFormat="false" ht="15" hidden="false" customHeight="false" outlineLevel="0" collapsed="false">
      <c r="A883" s="126" t="s">
        <v>203</v>
      </c>
      <c r="B883" s="127" t="str">
        <f aca="false">LEFT(D883,7)</f>
        <v>0032901</v>
      </c>
      <c r="C883" s="127" t="str">
        <f aca="false">RIGHT(D883,7)</f>
        <v>EG1303S</v>
      </c>
      <c r="D883" s="59" t="s">
        <v>205</v>
      </c>
      <c r="E883" s="59" t="n">
        <v>67</v>
      </c>
      <c r="F883" s="59" t="s">
        <v>226</v>
      </c>
      <c r="G883" s="59" t="s">
        <v>236</v>
      </c>
      <c r="H883" s="59" t="s">
        <v>223</v>
      </c>
      <c r="I883" s="59" t="s">
        <v>206</v>
      </c>
      <c r="J883" s="59" t="s">
        <v>191</v>
      </c>
      <c r="K883" s="59" t="n">
        <v>43</v>
      </c>
      <c r="L883" s="59" t="n">
        <v>1</v>
      </c>
      <c r="M883" s="59" t="s">
        <v>261</v>
      </c>
      <c r="N883" s="59" t="n">
        <v>1</v>
      </c>
      <c r="O883" s="128" t="n">
        <v>0.015</v>
      </c>
      <c r="P883" s="124" t="n">
        <f aca="false">SUMIF('DADES FINQUES'!$D$2:$D$132,'DADES ENTITATS'!B883,'DADES FINQUES'!$AD$2:$AD$132)*'DADES ENTITATS'!O883</f>
        <v>635.817534317657</v>
      </c>
      <c r="Q883" s="129" t="n">
        <f aca="false">SUMIF($B$2:$B$963,B883,$O$2:$O$963)</f>
        <v>1</v>
      </c>
      <c r="R883" s="125" t="n">
        <f aca="false">SUMIF($B$2:$B$963,B883,$P$2:$P$963)</f>
        <v>42387.8356211771</v>
      </c>
    </row>
    <row r="884" customFormat="false" ht="15" hidden="false" customHeight="false" outlineLevel="0" collapsed="false">
      <c r="A884" s="126" t="s">
        <v>203</v>
      </c>
      <c r="B884" s="127" t="str">
        <f aca="false">LEFT(D884,7)</f>
        <v>0032901</v>
      </c>
      <c r="C884" s="127" t="str">
        <f aca="false">RIGHT(D884,7)</f>
        <v>EG1303S</v>
      </c>
      <c r="D884" s="59" t="s">
        <v>205</v>
      </c>
      <c r="E884" s="59" t="n">
        <v>68</v>
      </c>
      <c r="F884" s="59" t="s">
        <v>228</v>
      </c>
      <c r="G884" s="59" t="s">
        <v>225</v>
      </c>
      <c r="H884" s="59" t="s">
        <v>223</v>
      </c>
      <c r="I884" s="59" t="s">
        <v>206</v>
      </c>
      <c r="J884" s="59" t="s">
        <v>191</v>
      </c>
      <c r="K884" s="59" t="n">
        <v>43</v>
      </c>
      <c r="L884" s="59" t="n">
        <v>1</v>
      </c>
      <c r="M884" s="59" t="s">
        <v>262</v>
      </c>
      <c r="N884" s="59" t="n">
        <v>2</v>
      </c>
      <c r="O884" s="128" t="n">
        <v>0.03</v>
      </c>
      <c r="P884" s="124" t="n">
        <f aca="false">SUMIF('DADES FINQUES'!$D$2:$D$132,'DADES ENTITATS'!B884,'DADES FINQUES'!$AD$2:$AD$132)*'DADES ENTITATS'!O884</f>
        <v>1271.63506863531</v>
      </c>
      <c r="Q884" s="129" t="n">
        <f aca="false">SUMIF($B$2:$B$963,B884,$O$2:$O$963)</f>
        <v>1</v>
      </c>
      <c r="R884" s="125" t="n">
        <f aca="false">SUMIF($B$2:$B$963,B884,$P$2:$P$963)</f>
        <v>42387.8356211771</v>
      </c>
    </row>
    <row r="885" customFormat="false" ht="15" hidden="false" customHeight="false" outlineLevel="0" collapsed="false">
      <c r="A885" s="126" t="s">
        <v>203</v>
      </c>
      <c r="B885" s="127" t="str">
        <f aca="false">LEFT(D885,7)</f>
        <v>0032901</v>
      </c>
      <c r="C885" s="127" t="str">
        <f aca="false">RIGHT(D885,7)</f>
        <v>EG1303S</v>
      </c>
      <c r="D885" s="59" t="s">
        <v>205</v>
      </c>
      <c r="E885" s="59" t="n">
        <v>69</v>
      </c>
      <c r="F885" s="59" t="s">
        <v>229</v>
      </c>
      <c r="G885" s="59" t="s">
        <v>227</v>
      </c>
      <c r="H885" s="59" t="s">
        <v>238</v>
      </c>
      <c r="I885" s="59" t="s">
        <v>206</v>
      </c>
      <c r="J885" s="59" t="s">
        <v>191</v>
      </c>
      <c r="K885" s="59" t="n">
        <v>43</v>
      </c>
      <c r="L885" s="59" t="n">
        <v>1</v>
      </c>
      <c r="M885" s="59" t="s">
        <v>263</v>
      </c>
      <c r="N885" s="59" t="n">
        <v>1</v>
      </c>
      <c r="O885" s="128" t="n">
        <v>0.001</v>
      </c>
      <c r="P885" s="124" t="n">
        <f aca="false">SUMIF('DADES FINQUES'!$D$2:$D$132,'DADES ENTITATS'!B885,'DADES FINQUES'!$AD$2:$AD$132)*'DADES ENTITATS'!O885</f>
        <v>42.3878356211771</v>
      </c>
      <c r="Q885" s="129" t="n">
        <f aca="false">SUMIF($B$2:$B$963,B885,$O$2:$O$963)</f>
        <v>1</v>
      </c>
      <c r="R885" s="125" t="n">
        <f aca="false">SUMIF($B$2:$B$963,B885,$P$2:$P$963)</f>
        <v>42387.8356211771</v>
      </c>
    </row>
    <row r="886" customFormat="false" ht="15" hidden="false" customHeight="false" outlineLevel="0" collapsed="false">
      <c r="A886" s="126" t="s">
        <v>203</v>
      </c>
      <c r="B886" s="127" t="str">
        <f aca="false">LEFT(D886,7)</f>
        <v>0032901</v>
      </c>
      <c r="C886" s="127" t="str">
        <f aca="false">RIGHT(D886,7)</f>
        <v>EG1303S</v>
      </c>
      <c r="D886" s="59" t="s">
        <v>205</v>
      </c>
      <c r="E886" s="59" t="n">
        <v>73</v>
      </c>
      <c r="F886" s="59" t="s">
        <v>231</v>
      </c>
      <c r="G886" s="59" t="s">
        <v>63</v>
      </c>
      <c r="H886" s="59" t="s">
        <v>238</v>
      </c>
      <c r="I886" s="59" t="s">
        <v>206</v>
      </c>
      <c r="J886" s="59" t="s">
        <v>191</v>
      </c>
      <c r="K886" s="59" t="n">
        <v>43</v>
      </c>
      <c r="L886" s="59" t="n">
        <v>1</v>
      </c>
      <c r="M886" s="59" t="s">
        <v>263</v>
      </c>
      <c r="N886" s="59" t="n">
        <v>5</v>
      </c>
      <c r="O886" s="128" t="n">
        <v>0.001</v>
      </c>
      <c r="P886" s="124" t="n">
        <f aca="false">SUMIF('DADES FINQUES'!$D$2:$D$132,'DADES ENTITATS'!B886,'DADES FINQUES'!$AD$2:$AD$132)*'DADES ENTITATS'!O886</f>
        <v>42.3878356211771</v>
      </c>
      <c r="Q886" s="129" t="n">
        <f aca="false">SUMIF($B$2:$B$963,B886,$O$2:$O$963)</f>
        <v>1</v>
      </c>
      <c r="R886" s="125" t="n">
        <f aca="false">SUMIF($B$2:$B$963,B886,$P$2:$P$963)</f>
        <v>42387.8356211771</v>
      </c>
    </row>
    <row r="887" customFormat="false" ht="15" hidden="false" customHeight="false" outlineLevel="0" collapsed="false">
      <c r="A887" s="126" t="s">
        <v>203</v>
      </c>
      <c r="B887" s="127" t="str">
        <f aca="false">LEFT(D887,7)</f>
        <v>0032901</v>
      </c>
      <c r="C887" s="127" t="str">
        <f aca="false">RIGHT(D887,7)</f>
        <v>EG1303S</v>
      </c>
      <c r="D887" s="59" t="s">
        <v>205</v>
      </c>
      <c r="E887" s="59" t="n">
        <v>70</v>
      </c>
      <c r="F887" s="59" t="s">
        <v>226</v>
      </c>
      <c r="G887" s="59" t="s">
        <v>236</v>
      </c>
      <c r="H887" s="59" t="s">
        <v>238</v>
      </c>
      <c r="I887" s="59" t="s">
        <v>206</v>
      </c>
      <c r="J887" s="59" t="s">
        <v>191</v>
      </c>
      <c r="K887" s="59" t="n">
        <v>43</v>
      </c>
      <c r="L887" s="59" t="n">
        <v>1</v>
      </c>
      <c r="M887" s="59" t="s">
        <v>263</v>
      </c>
      <c r="N887" s="59" t="n">
        <v>2</v>
      </c>
      <c r="O887" s="128" t="n">
        <v>0.001</v>
      </c>
      <c r="P887" s="124" t="n">
        <f aca="false">SUMIF('DADES FINQUES'!$D$2:$D$132,'DADES ENTITATS'!B887,'DADES FINQUES'!$AD$2:$AD$132)*'DADES ENTITATS'!O887</f>
        <v>42.3878356211771</v>
      </c>
      <c r="Q887" s="129" t="n">
        <f aca="false">SUMIF($B$2:$B$963,B887,$O$2:$O$963)</f>
        <v>1</v>
      </c>
      <c r="R887" s="125" t="n">
        <f aca="false">SUMIF($B$2:$B$963,B887,$P$2:$P$963)</f>
        <v>42387.8356211771</v>
      </c>
    </row>
    <row r="888" customFormat="false" ht="15" hidden="false" customHeight="false" outlineLevel="0" collapsed="false">
      <c r="A888" s="126" t="s">
        <v>203</v>
      </c>
      <c r="B888" s="127" t="str">
        <f aca="false">LEFT(D888,7)</f>
        <v>0032901</v>
      </c>
      <c r="C888" s="127" t="str">
        <f aca="false">RIGHT(D888,7)</f>
        <v>EG1303S</v>
      </c>
      <c r="D888" s="59" t="s">
        <v>205</v>
      </c>
      <c r="E888" s="59" t="n">
        <v>71</v>
      </c>
      <c r="F888" s="59" t="s">
        <v>228</v>
      </c>
      <c r="G888" s="59" t="s">
        <v>225</v>
      </c>
      <c r="H888" s="59" t="s">
        <v>238</v>
      </c>
      <c r="I888" s="59" t="s">
        <v>206</v>
      </c>
      <c r="J888" s="59" t="s">
        <v>191</v>
      </c>
      <c r="K888" s="59" t="n">
        <v>43</v>
      </c>
      <c r="L888" s="59" t="n">
        <v>1</v>
      </c>
      <c r="M888" s="59" t="s">
        <v>263</v>
      </c>
      <c r="N888" s="59" t="n">
        <v>3</v>
      </c>
      <c r="O888" s="128" t="n">
        <v>0.001</v>
      </c>
      <c r="P888" s="124" t="n">
        <f aca="false">SUMIF('DADES FINQUES'!$D$2:$D$132,'DADES ENTITATS'!B888,'DADES FINQUES'!$AD$2:$AD$132)*'DADES ENTITATS'!O888</f>
        <v>42.3878356211771</v>
      </c>
      <c r="Q888" s="129" t="n">
        <f aca="false">SUMIF($B$2:$B$963,B888,$O$2:$O$963)</f>
        <v>1</v>
      </c>
      <c r="R888" s="125" t="n">
        <f aca="false">SUMIF($B$2:$B$963,B888,$P$2:$P$963)</f>
        <v>42387.8356211771</v>
      </c>
    </row>
    <row r="889" customFormat="false" ht="15" hidden="false" customHeight="false" outlineLevel="0" collapsed="false">
      <c r="A889" s="126" t="s">
        <v>203</v>
      </c>
      <c r="B889" s="127" t="str">
        <f aca="false">LEFT(D889,7)</f>
        <v>0032901</v>
      </c>
      <c r="C889" s="127" t="str">
        <f aca="false">RIGHT(D889,7)</f>
        <v>EG1303S</v>
      </c>
      <c r="D889" s="59" t="s">
        <v>205</v>
      </c>
      <c r="E889" s="59" t="n">
        <v>72</v>
      </c>
      <c r="F889" s="59" t="s">
        <v>229</v>
      </c>
      <c r="G889" s="59" t="s">
        <v>227</v>
      </c>
      <c r="H889" s="59" t="s">
        <v>238</v>
      </c>
      <c r="I889" s="59" t="s">
        <v>206</v>
      </c>
      <c r="J889" s="59" t="s">
        <v>191</v>
      </c>
      <c r="K889" s="59" t="n">
        <v>43</v>
      </c>
      <c r="L889" s="59" t="n">
        <v>1</v>
      </c>
      <c r="M889" s="59" t="s">
        <v>263</v>
      </c>
      <c r="N889" s="59" t="n">
        <v>4</v>
      </c>
      <c r="O889" s="128" t="n">
        <v>0.001</v>
      </c>
      <c r="P889" s="124" t="n">
        <f aca="false">SUMIF('DADES FINQUES'!$D$2:$D$132,'DADES ENTITATS'!B889,'DADES FINQUES'!$AD$2:$AD$132)*'DADES ENTITATS'!O889</f>
        <v>42.3878356211771</v>
      </c>
      <c r="Q889" s="129" t="n">
        <f aca="false">SUMIF($B$2:$B$963,B889,$O$2:$O$963)</f>
        <v>1</v>
      </c>
      <c r="R889" s="125" t="n">
        <f aca="false">SUMIF($B$2:$B$963,B889,$P$2:$P$963)</f>
        <v>42387.8356211771</v>
      </c>
    </row>
    <row r="890" customFormat="false" ht="15" hidden="false" customHeight="false" outlineLevel="0" collapsed="false">
      <c r="A890" s="126" t="s">
        <v>203</v>
      </c>
      <c r="B890" s="127" t="str">
        <f aca="false">LEFT(D890,7)</f>
        <v>0032901</v>
      </c>
      <c r="C890" s="127" t="str">
        <f aca="false">RIGHT(D890,7)</f>
        <v>EG1303S</v>
      </c>
      <c r="D890" s="59" t="s">
        <v>205</v>
      </c>
      <c r="E890" s="59" t="n">
        <v>74</v>
      </c>
      <c r="F890" s="59" t="s">
        <v>232</v>
      </c>
      <c r="G890" s="59" t="s">
        <v>230</v>
      </c>
      <c r="H890" s="59" t="s">
        <v>238</v>
      </c>
      <c r="I890" s="59" t="s">
        <v>206</v>
      </c>
      <c r="J890" s="59" t="s">
        <v>191</v>
      </c>
      <c r="K890" s="59" t="n">
        <v>43</v>
      </c>
      <c r="L890" s="59" t="n">
        <v>1</v>
      </c>
      <c r="M890" s="59" t="s">
        <v>263</v>
      </c>
      <c r="N890" s="59" t="n">
        <v>6</v>
      </c>
      <c r="O890" s="128" t="n">
        <v>0.001</v>
      </c>
      <c r="P890" s="124" t="n">
        <f aca="false">SUMIF('DADES FINQUES'!$D$2:$D$132,'DADES ENTITATS'!B890,'DADES FINQUES'!$AD$2:$AD$132)*'DADES ENTITATS'!O890</f>
        <v>42.3878356211771</v>
      </c>
      <c r="Q890" s="129" t="n">
        <f aca="false">SUMIF($B$2:$B$963,B890,$O$2:$O$963)</f>
        <v>1</v>
      </c>
      <c r="R890" s="125" t="n">
        <f aca="false">SUMIF($B$2:$B$963,B890,$P$2:$P$963)</f>
        <v>42387.8356211771</v>
      </c>
    </row>
    <row r="891" customFormat="false" ht="15" hidden="false" customHeight="false" outlineLevel="0" collapsed="false">
      <c r="A891" s="126" t="s">
        <v>203</v>
      </c>
      <c r="B891" s="127" t="str">
        <f aca="false">LEFT(D891,7)</f>
        <v>0032901</v>
      </c>
      <c r="C891" s="127" t="str">
        <f aca="false">RIGHT(D891,7)</f>
        <v>EG1303S</v>
      </c>
      <c r="D891" s="59" t="s">
        <v>205</v>
      </c>
      <c r="E891" s="59" t="n">
        <v>75</v>
      </c>
      <c r="F891" s="59" t="s">
        <v>234</v>
      </c>
      <c r="G891" s="59" t="s">
        <v>221</v>
      </c>
      <c r="H891" s="59" t="s">
        <v>238</v>
      </c>
      <c r="I891" s="59" t="s">
        <v>206</v>
      </c>
      <c r="J891" s="59" t="s">
        <v>191</v>
      </c>
      <c r="K891" s="59" t="n">
        <v>43</v>
      </c>
      <c r="L891" s="59" t="n">
        <v>1</v>
      </c>
      <c r="M891" s="59" t="s">
        <v>263</v>
      </c>
      <c r="N891" s="59" t="n">
        <v>7</v>
      </c>
      <c r="O891" s="128" t="n">
        <v>0.001</v>
      </c>
      <c r="P891" s="124" t="n">
        <f aca="false">SUMIF('DADES FINQUES'!$D$2:$D$132,'DADES ENTITATS'!B891,'DADES FINQUES'!$AD$2:$AD$132)*'DADES ENTITATS'!O891</f>
        <v>42.3878356211771</v>
      </c>
      <c r="Q891" s="129" t="n">
        <f aca="false">SUMIF($B$2:$B$963,B891,$O$2:$O$963)</f>
        <v>1</v>
      </c>
      <c r="R891" s="125" t="n">
        <f aca="false">SUMIF($B$2:$B$963,B891,$P$2:$P$963)</f>
        <v>42387.8356211771</v>
      </c>
    </row>
    <row r="892" customFormat="false" ht="15" hidden="false" customHeight="false" outlineLevel="0" collapsed="false">
      <c r="A892" s="126" t="s">
        <v>203</v>
      </c>
      <c r="B892" s="127" t="str">
        <f aca="false">LEFT(D892,7)</f>
        <v>0032901</v>
      </c>
      <c r="C892" s="127" t="str">
        <f aca="false">RIGHT(D892,7)</f>
        <v>EG1303S</v>
      </c>
      <c r="D892" s="59" t="s">
        <v>205</v>
      </c>
      <c r="E892" s="59" t="n">
        <v>79</v>
      </c>
      <c r="F892" s="59" t="s">
        <v>238</v>
      </c>
      <c r="G892" s="59" t="s">
        <v>228</v>
      </c>
      <c r="H892" s="59" t="s">
        <v>238</v>
      </c>
      <c r="I892" s="59" t="s">
        <v>206</v>
      </c>
      <c r="J892" s="59" t="s">
        <v>191</v>
      </c>
      <c r="K892" s="59" t="n">
        <v>43</v>
      </c>
      <c r="L892" s="59" t="n">
        <v>1</v>
      </c>
      <c r="M892" s="59" t="s">
        <v>263</v>
      </c>
      <c r="N892" s="59" t="n">
        <v>11</v>
      </c>
      <c r="O892" s="128" t="n">
        <v>0.001</v>
      </c>
      <c r="P892" s="124" t="n">
        <f aca="false">SUMIF('DADES FINQUES'!$D$2:$D$132,'DADES ENTITATS'!B892,'DADES FINQUES'!$AD$2:$AD$132)*'DADES ENTITATS'!O892</f>
        <v>42.3878356211771</v>
      </c>
      <c r="Q892" s="129" t="n">
        <f aca="false">SUMIF($B$2:$B$963,B892,$O$2:$O$963)</f>
        <v>1</v>
      </c>
      <c r="R892" s="125" t="n">
        <f aca="false">SUMIF($B$2:$B$963,B892,$P$2:$P$963)</f>
        <v>42387.8356211771</v>
      </c>
    </row>
    <row r="893" customFormat="false" ht="15" hidden="false" customHeight="false" outlineLevel="0" collapsed="false">
      <c r="A893" s="126" t="s">
        <v>203</v>
      </c>
      <c r="B893" s="127" t="str">
        <f aca="false">LEFT(D893,7)</f>
        <v>0032901</v>
      </c>
      <c r="C893" s="127" t="str">
        <f aca="false">RIGHT(D893,7)</f>
        <v>EG1303S</v>
      </c>
      <c r="D893" s="59" t="s">
        <v>205</v>
      </c>
      <c r="E893" s="59" t="n">
        <v>76</v>
      </c>
      <c r="F893" s="59" t="s">
        <v>235</v>
      </c>
      <c r="G893" s="59" t="s">
        <v>233</v>
      </c>
      <c r="H893" s="59" t="s">
        <v>238</v>
      </c>
      <c r="I893" s="59" t="s">
        <v>206</v>
      </c>
      <c r="J893" s="59" t="s">
        <v>191</v>
      </c>
      <c r="K893" s="59" t="n">
        <v>43</v>
      </c>
      <c r="L893" s="59" t="n">
        <v>1</v>
      </c>
      <c r="M893" s="59" t="s">
        <v>263</v>
      </c>
      <c r="N893" s="59" t="n">
        <v>8</v>
      </c>
      <c r="O893" s="128" t="n">
        <v>0.001</v>
      </c>
      <c r="P893" s="124" t="n">
        <f aca="false">SUMIF('DADES FINQUES'!$D$2:$D$132,'DADES ENTITATS'!B893,'DADES FINQUES'!$AD$2:$AD$132)*'DADES ENTITATS'!O893</f>
        <v>42.3878356211771</v>
      </c>
      <c r="Q893" s="129" t="n">
        <f aca="false">SUMIF($B$2:$B$963,B893,$O$2:$O$963)</f>
        <v>1</v>
      </c>
      <c r="R893" s="125" t="n">
        <f aca="false">SUMIF($B$2:$B$963,B893,$P$2:$P$963)</f>
        <v>42387.8356211771</v>
      </c>
    </row>
    <row r="894" customFormat="false" ht="15" hidden="false" customHeight="false" outlineLevel="0" collapsed="false">
      <c r="A894" s="126" t="s">
        <v>203</v>
      </c>
      <c r="B894" s="127" t="str">
        <f aca="false">LEFT(D894,7)</f>
        <v>0032901</v>
      </c>
      <c r="C894" s="127" t="str">
        <f aca="false">RIGHT(D894,7)</f>
        <v>EG1303S</v>
      </c>
      <c r="D894" s="59" t="s">
        <v>205</v>
      </c>
      <c r="E894" s="59" t="n">
        <v>77</v>
      </c>
      <c r="F894" s="59" t="s">
        <v>237</v>
      </c>
      <c r="G894" s="59" t="s">
        <v>224</v>
      </c>
      <c r="H894" s="59" t="s">
        <v>238</v>
      </c>
      <c r="I894" s="59" t="s">
        <v>206</v>
      </c>
      <c r="J894" s="59" t="s">
        <v>191</v>
      </c>
      <c r="K894" s="59" t="n">
        <v>43</v>
      </c>
      <c r="L894" s="59" t="n">
        <v>1</v>
      </c>
      <c r="M894" s="59" t="s">
        <v>263</v>
      </c>
      <c r="N894" s="59" t="n">
        <v>9</v>
      </c>
      <c r="O894" s="128" t="n">
        <v>0.001</v>
      </c>
      <c r="P894" s="124" t="n">
        <f aca="false">SUMIF('DADES FINQUES'!$D$2:$D$132,'DADES ENTITATS'!B894,'DADES FINQUES'!$AD$2:$AD$132)*'DADES ENTITATS'!O894</f>
        <v>42.3878356211771</v>
      </c>
      <c r="Q894" s="129" t="n">
        <f aca="false">SUMIF($B$2:$B$963,B894,$O$2:$O$963)</f>
        <v>1</v>
      </c>
      <c r="R894" s="125" t="n">
        <f aca="false">SUMIF($B$2:$B$963,B894,$P$2:$P$963)</f>
        <v>42387.8356211771</v>
      </c>
    </row>
    <row r="895" customFormat="false" ht="15" hidden="false" customHeight="false" outlineLevel="0" collapsed="false">
      <c r="A895" s="126" t="s">
        <v>203</v>
      </c>
      <c r="B895" s="127" t="str">
        <f aca="false">LEFT(D895,7)</f>
        <v>0032901</v>
      </c>
      <c r="C895" s="127" t="str">
        <f aca="false">RIGHT(D895,7)</f>
        <v>EG1303S</v>
      </c>
      <c r="D895" s="59" t="s">
        <v>205</v>
      </c>
      <c r="E895" s="59" t="n">
        <v>78</v>
      </c>
      <c r="F895" s="59" t="s">
        <v>206</v>
      </c>
      <c r="G895" s="59" t="s">
        <v>226</v>
      </c>
      <c r="H895" s="59" t="s">
        <v>238</v>
      </c>
      <c r="I895" s="59" t="s">
        <v>206</v>
      </c>
      <c r="J895" s="59" t="s">
        <v>191</v>
      </c>
      <c r="K895" s="59" t="n">
        <v>43</v>
      </c>
      <c r="L895" s="59" t="n">
        <v>1</v>
      </c>
      <c r="M895" s="59" t="s">
        <v>263</v>
      </c>
      <c r="N895" s="59" t="n">
        <v>10</v>
      </c>
      <c r="O895" s="128" t="n">
        <v>0.001</v>
      </c>
      <c r="P895" s="124" t="n">
        <f aca="false">SUMIF('DADES FINQUES'!$D$2:$D$132,'DADES ENTITATS'!B895,'DADES FINQUES'!$AD$2:$AD$132)*'DADES ENTITATS'!O895</f>
        <v>42.3878356211771</v>
      </c>
      <c r="Q895" s="129" t="n">
        <f aca="false">SUMIF($B$2:$B$963,B895,$O$2:$O$963)</f>
        <v>1</v>
      </c>
      <c r="R895" s="125" t="n">
        <f aca="false">SUMIF($B$2:$B$963,B895,$P$2:$P$963)</f>
        <v>42387.8356211771</v>
      </c>
    </row>
    <row r="896" customFormat="false" ht="15" hidden="false" customHeight="false" outlineLevel="0" collapsed="false">
      <c r="A896" s="126" t="s">
        <v>203</v>
      </c>
      <c r="B896" s="127" t="str">
        <f aca="false">LEFT(D896,7)</f>
        <v>0032901</v>
      </c>
      <c r="C896" s="127" t="str">
        <f aca="false">RIGHT(D896,7)</f>
        <v>EG1303S</v>
      </c>
      <c r="D896" s="59" t="s">
        <v>205</v>
      </c>
      <c r="E896" s="59" t="n">
        <v>80</v>
      </c>
      <c r="F896" s="59" t="s">
        <v>237</v>
      </c>
      <c r="G896" s="59" t="s">
        <v>224</v>
      </c>
      <c r="H896" s="59" t="s">
        <v>238</v>
      </c>
      <c r="I896" s="59" t="s">
        <v>206</v>
      </c>
      <c r="J896" s="59" t="s">
        <v>191</v>
      </c>
      <c r="K896" s="59" t="n">
        <v>43</v>
      </c>
      <c r="L896" s="59" t="n">
        <v>1</v>
      </c>
      <c r="M896" s="59" t="s">
        <v>263</v>
      </c>
      <c r="N896" s="59" t="n">
        <v>12</v>
      </c>
      <c r="O896" s="128" t="n">
        <v>0.001</v>
      </c>
      <c r="P896" s="124" t="n">
        <f aca="false">SUMIF('DADES FINQUES'!$D$2:$D$132,'DADES ENTITATS'!B896,'DADES FINQUES'!$AD$2:$AD$132)*'DADES ENTITATS'!O896</f>
        <v>42.3878356211771</v>
      </c>
      <c r="Q896" s="129" t="n">
        <f aca="false">SUMIF($B$2:$B$963,B896,$O$2:$O$963)</f>
        <v>1</v>
      </c>
      <c r="R896" s="125" t="n">
        <f aca="false">SUMIF($B$2:$B$963,B896,$P$2:$P$963)</f>
        <v>42387.8356211771</v>
      </c>
    </row>
    <row r="897" customFormat="false" ht="15" hidden="false" customHeight="false" outlineLevel="0" collapsed="false">
      <c r="A897" s="126" t="s">
        <v>203</v>
      </c>
      <c r="B897" s="127" t="str">
        <f aca="false">LEFT(D897,7)</f>
        <v>0032901</v>
      </c>
      <c r="C897" s="127" t="str">
        <f aca="false">RIGHT(D897,7)</f>
        <v>EG1303S</v>
      </c>
      <c r="D897" s="59" t="s">
        <v>205</v>
      </c>
      <c r="E897" s="59" t="n">
        <v>81</v>
      </c>
      <c r="F897" s="59" t="s">
        <v>206</v>
      </c>
      <c r="G897" s="59" t="s">
        <v>226</v>
      </c>
      <c r="H897" s="59" t="s">
        <v>238</v>
      </c>
      <c r="I897" s="59" t="s">
        <v>206</v>
      </c>
      <c r="J897" s="59" t="s">
        <v>191</v>
      </c>
      <c r="K897" s="59" t="n">
        <v>43</v>
      </c>
      <c r="L897" s="59" t="n">
        <v>1</v>
      </c>
      <c r="M897" s="59" t="s">
        <v>263</v>
      </c>
      <c r="N897" s="59" t="n">
        <v>13</v>
      </c>
      <c r="O897" s="128" t="n">
        <v>0.001</v>
      </c>
      <c r="P897" s="124" t="n">
        <f aca="false">SUMIF('DADES FINQUES'!$D$2:$D$132,'DADES ENTITATS'!B897,'DADES FINQUES'!$AD$2:$AD$132)*'DADES ENTITATS'!O897</f>
        <v>42.3878356211771</v>
      </c>
      <c r="Q897" s="129" t="n">
        <f aca="false">SUMIF($B$2:$B$963,B897,$O$2:$O$963)</f>
        <v>1</v>
      </c>
      <c r="R897" s="125" t="n">
        <f aca="false">SUMIF($B$2:$B$963,B897,$P$2:$P$963)</f>
        <v>42387.8356211771</v>
      </c>
      <c r="S897" s="10"/>
    </row>
    <row r="898" customFormat="false" ht="15" hidden="false" customHeight="false" outlineLevel="0" collapsed="false">
      <c r="A898" s="126" t="s">
        <v>203</v>
      </c>
      <c r="B898" s="127" t="str">
        <f aca="false">LEFT(D898,7)</f>
        <v>0032901</v>
      </c>
      <c r="C898" s="127" t="str">
        <f aca="false">RIGHT(D898,7)</f>
        <v>EG1303S</v>
      </c>
      <c r="D898" s="59" t="s">
        <v>205</v>
      </c>
      <c r="E898" s="59" t="n">
        <v>82</v>
      </c>
      <c r="F898" s="59" t="s">
        <v>238</v>
      </c>
      <c r="G898" s="59" t="s">
        <v>228</v>
      </c>
      <c r="H898" s="59" t="s">
        <v>238</v>
      </c>
      <c r="I898" s="59" t="s">
        <v>206</v>
      </c>
      <c r="J898" s="59" t="s">
        <v>191</v>
      </c>
      <c r="K898" s="59" t="n">
        <v>43</v>
      </c>
      <c r="L898" s="59" t="n">
        <v>1</v>
      </c>
      <c r="M898" s="59" t="s">
        <v>263</v>
      </c>
      <c r="N898" s="59" t="s">
        <v>264</v>
      </c>
      <c r="O898" s="66" t="n">
        <v>0.0002</v>
      </c>
      <c r="P898" s="124" t="n">
        <f aca="false">SUMIF('DADES FINQUES'!$D$2:$D$132,'DADES ENTITATS'!B898,'DADES FINQUES'!$AD$2:$AD$132)*'DADES ENTITATS'!O898</f>
        <v>8.47756712423543</v>
      </c>
      <c r="Q898" s="129" t="n">
        <f aca="false">SUMIF($B$2:$B$963,B898,$O$2:$O$963)</f>
        <v>1</v>
      </c>
      <c r="R898" s="125" t="n">
        <f aca="false">SUMIF($B$2:$B$963,B898,$P$2:$P$963)</f>
        <v>42387.8356211771</v>
      </c>
      <c r="S898" s="10"/>
      <c r="T898" s="10"/>
    </row>
    <row r="899" customFormat="false" ht="15" hidden="false" customHeight="false" outlineLevel="0" collapsed="false">
      <c r="A899" s="126" t="s">
        <v>203</v>
      </c>
      <c r="B899" s="127" t="str">
        <f aca="false">LEFT(D899,7)</f>
        <v>0032901</v>
      </c>
      <c r="C899" s="127" t="str">
        <f aca="false">RIGHT(D899,7)</f>
        <v>EG1303S</v>
      </c>
      <c r="D899" s="59" t="s">
        <v>205</v>
      </c>
      <c r="E899" s="59" t="n">
        <v>83</v>
      </c>
      <c r="F899" s="59" t="s">
        <v>239</v>
      </c>
      <c r="G899" s="59" t="s">
        <v>229</v>
      </c>
      <c r="H899" s="59" t="s">
        <v>238</v>
      </c>
      <c r="I899" s="59" t="s">
        <v>206</v>
      </c>
      <c r="J899" s="59" t="s">
        <v>191</v>
      </c>
      <c r="K899" s="59" t="n">
        <v>43</v>
      </c>
      <c r="L899" s="59" t="n">
        <v>1</v>
      </c>
      <c r="M899" s="59" t="s">
        <v>263</v>
      </c>
      <c r="N899" s="59" t="s">
        <v>265</v>
      </c>
      <c r="O899" s="66" t="n">
        <v>0.0001</v>
      </c>
      <c r="P899" s="124" t="n">
        <f aca="false">SUMIF('DADES FINQUES'!$D$2:$D$132,'DADES ENTITATS'!B899,'DADES FINQUES'!$AD$2:$AD$132)*'DADES ENTITATS'!O899</f>
        <v>4.23878356211771</v>
      </c>
      <c r="Q899" s="129" t="n">
        <f aca="false">SUMIF($B$2:$B$963,B899,$O$2:$O$963)</f>
        <v>1</v>
      </c>
      <c r="R899" s="125" t="n">
        <f aca="false">SUMIF($B$2:$B$963,B899,$P$2:$P$963)</f>
        <v>42387.8356211771</v>
      </c>
    </row>
    <row r="900" customFormat="false" ht="15" hidden="false" customHeight="false" outlineLevel="0" collapsed="false">
      <c r="A900" s="126" t="s">
        <v>203</v>
      </c>
      <c r="B900" s="127" t="str">
        <f aca="false">LEFT(D900,7)</f>
        <v>0032901</v>
      </c>
      <c r="C900" s="127" t="str">
        <f aca="false">RIGHT(D900,7)</f>
        <v>EG1303S</v>
      </c>
      <c r="D900" s="59" t="s">
        <v>205</v>
      </c>
      <c r="E900" s="59" t="n">
        <v>87</v>
      </c>
      <c r="F900" s="59" t="s">
        <v>222</v>
      </c>
      <c r="G900" s="59" t="s">
        <v>235</v>
      </c>
      <c r="H900" s="59" t="s">
        <v>238</v>
      </c>
      <c r="I900" s="59" t="s">
        <v>206</v>
      </c>
      <c r="J900" s="59" t="s">
        <v>191</v>
      </c>
      <c r="K900" s="59" t="n">
        <v>43</v>
      </c>
      <c r="L900" s="59" t="n">
        <v>1</v>
      </c>
      <c r="M900" s="59" t="s">
        <v>263</v>
      </c>
      <c r="N900" s="59" t="s">
        <v>266</v>
      </c>
      <c r="O900" s="66" t="n">
        <v>0.0001</v>
      </c>
      <c r="P900" s="124" t="n">
        <f aca="false">SUMIF('DADES FINQUES'!$D$2:$D$132,'DADES ENTITATS'!B900,'DADES FINQUES'!$AD$2:$AD$132)*'DADES ENTITATS'!O900</f>
        <v>4.23878356211771</v>
      </c>
      <c r="Q900" s="129" t="n">
        <f aca="false">SUMIF($B$2:$B$963,B900,$O$2:$O$963)</f>
        <v>1</v>
      </c>
      <c r="R900" s="125" t="n">
        <f aca="false">SUMIF($B$2:$B$963,B900,$P$2:$P$963)</f>
        <v>42387.8356211771</v>
      </c>
    </row>
    <row r="901" customFormat="false" ht="15" hidden="false" customHeight="false" outlineLevel="0" collapsed="false">
      <c r="A901" s="126" t="s">
        <v>203</v>
      </c>
      <c r="B901" s="127" t="str">
        <f aca="false">LEFT(D901,7)</f>
        <v>0032901</v>
      </c>
      <c r="C901" s="127" t="str">
        <f aca="false">RIGHT(D901,7)</f>
        <v>EG1303S</v>
      </c>
      <c r="D901" s="59" t="s">
        <v>205</v>
      </c>
      <c r="E901" s="59" t="n">
        <v>84</v>
      </c>
      <c r="F901" s="59" t="s">
        <v>240</v>
      </c>
      <c r="G901" s="59" t="s">
        <v>231</v>
      </c>
      <c r="H901" s="59" t="s">
        <v>238</v>
      </c>
      <c r="I901" s="59" t="s">
        <v>206</v>
      </c>
      <c r="J901" s="59" t="s">
        <v>191</v>
      </c>
      <c r="K901" s="59" t="n">
        <v>43</v>
      </c>
      <c r="L901" s="59" t="n">
        <v>1</v>
      </c>
      <c r="M901" s="59" t="s">
        <v>263</v>
      </c>
      <c r="N901" s="59" t="s">
        <v>267</v>
      </c>
      <c r="O901" s="66" t="n">
        <v>0.0001</v>
      </c>
      <c r="P901" s="124" t="n">
        <f aca="false">SUMIF('DADES FINQUES'!$D$2:$D$132,'DADES ENTITATS'!B901,'DADES FINQUES'!$AD$2:$AD$132)*'DADES ENTITATS'!O901</f>
        <v>4.23878356211771</v>
      </c>
      <c r="Q901" s="129" t="n">
        <f aca="false">SUMIF($B$2:$B$963,B901,$O$2:$O$963)</f>
        <v>1</v>
      </c>
      <c r="R901" s="125" t="n">
        <f aca="false">SUMIF($B$2:$B$963,B901,$P$2:$P$963)</f>
        <v>42387.8356211771</v>
      </c>
    </row>
    <row r="902" customFormat="false" ht="15" hidden="false" customHeight="false" outlineLevel="0" collapsed="false">
      <c r="A902" s="126" t="s">
        <v>203</v>
      </c>
      <c r="B902" s="127" t="str">
        <f aca="false">LEFT(D902,7)</f>
        <v>0032901</v>
      </c>
      <c r="C902" s="127" t="str">
        <f aca="false">RIGHT(D902,7)</f>
        <v>EG1303S</v>
      </c>
      <c r="D902" s="59" t="s">
        <v>205</v>
      </c>
      <c r="E902" s="59" t="n">
        <v>85</v>
      </c>
      <c r="F902" s="59" t="s">
        <v>241</v>
      </c>
      <c r="G902" s="59" t="s">
        <v>232</v>
      </c>
      <c r="H902" s="59" t="s">
        <v>238</v>
      </c>
      <c r="I902" s="59" t="s">
        <v>206</v>
      </c>
      <c r="J902" s="59" t="s">
        <v>191</v>
      </c>
      <c r="K902" s="59" t="n">
        <v>43</v>
      </c>
      <c r="L902" s="59" t="n">
        <v>1</v>
      </c>
      <c r="M902" s="59" t="s">
        <v>263</v>
      </c>
      <c r="N902" s="59" t="s">
        <v>268</v>
      </c>
      <c r="O902" s="66" t="n">
        <v>0.0002</v>
      </c>
      <c r="P902" s="124" t="n">
        <f aca="false">SUMIF('DADES FINQUES'!$D$2:$D$132,'DADES ENTITATS'!B902,'DADES FINQUES'!$AD$2:$AD$132)*'DADES ENTITATS'!O902</f>
        <v>8.47756712423543</v>
      </c>
      <c r="Q902" s="129" t="n">
        <f aca="false">SUMIF($B$2:$B$963,B902,$O$2:$O$963)</f>
        <v>1</v>
      </c>
      <c r="R902" s="125" t="n">
        <f aca="false">SUMIF($B$2:$B$963,B902,$P$2:$P$963)</f>
        <v>42387.8356211771</v>
      </c>
    </row>
    <row r="903" customFormat="false" ht="15" hidden="false" customHeight="false" outlineLevel="0" collapsed="false">
      <c r="A903" s="126" t="s">
        <v>203</v>
      </c>
      <c r="B903" s="127" t="str">
        <f aca="false">LEFT(D903,7)</f>
        <v>0032901</v>
      </c>
      <c r="C903" s="127" t="str">
        <f aca="false">RIGHT(D903,7)</f>
        <v>EG1303S</v>
      </c>
      <c r="D903" s="59" t="s">
        <v>205</v>
      </c>
      <c r="E903" s="59" t="n">
        <v>86</v>
      </c>
      <c r="F903" s="59" t="s">
        <v>244</v>
      </c>
      <c r="G903" s="59" t="s">
        <v>234</v>
      </c>
      <c r="H903" s="59" t="s">
        <v>238</v>
      </c>
      <c r="I903" s="59" t="s">
        <v>206</v>
      </c>
      <c r="J903" s="59" t="s">
        <v>191</v>
      </c>
      <c r="K903" s="59" t="n">
        <v>43</v>
      </c>
      <c r="L903" s="59" t="n">
        <v>1</v>
      </c>
      <c r="M903" s="59" t="s">
        <v>263</v>
      </c>
      <c r="N903" s="59" t="s">
        <v>269</v>
      </c>
      <c r="O903" s="66" t="n">
        <v>0.0001</v>
      </c>
      <c r="P903" s="124" t="n">
        <f aca="false">SUMIF('DADES FINQUES'!$D$2:$D$132,'DADES ENTITATS'!B903,'DADES FINQUES'!$AD$2:$AD$132)*'DADES ENTITATS'!O903</f>
        <v>4.23878356211771</v>
      </c>
      <c r="Q903" s="129" t="n">
        <f aca="false">SUMIF($B$2:$B$963,B903,$O$2:$O$963)</f>
        <v>1</v>
      </c>
      <c r="R903" s="125" t="n">
        <f aca="false">SUMIF($B$2:$B$963,B903,$P$2:$P$963)</f>
        <v>42387.8356211771</v>
      </c>
    </row>
    <row r="904" customFormat="false" ht="15" hidden="false" customHeight="false" outlineLevel="0" collapsed="false">
      <c r="A904" s="126" t="s">
        <v>203</v>
      </c>
      <c r="B904" s="127" t="str">
        <f aca="false">LEFT(D904,7)</f>
        <v>0032901</v>
      </c>
      <c r="C904" s="127" t="str">
        <f aca="false">RIGHT(D904,7)</f>
        <v>EG1303S</v>
      </c>
      <c r="D904" s="59" t="s">
        <v>205</v>
      </c>
      <c r="E904" s="59" t="n">
        <v>88</v>
      </c>
      <c r="F904" s="59" t="s">
        <v>236</v>
      </c>
      <c r="G904" s="59" t="s">
        <v>237</v>
      </c>
      <c r="H904" s="59" t="s">
        <v>238</v>
      </c>
      <c r="I904" s="59" t="s">
        <v>206</v>
      </c>
      <c r="J904" s="59" t="s">
        <v>191</v>
      </c>
      <c r="K904" s="59" t="n">
        <v>43</v>
      </c>
      <c r="L904" s="59" t="n">
        <v>1</v>
      </c>
      <c r="M904" s="59" t="s">
        <v>263</v>
      </c>
      <c r="N904" s="59" t="s">
        <v>270</v>
      </c>
      <c r="O904" s="66" t="n">
        <v>0.0001</v>
      </c>
      <c r="P904" s="124" t="n">
        <f aca="false">SUMIF('DADES FINQUES'!$D$2:$D$132,'DADES ENTITATS'!B904,'DADES FINQUES'!$AD$2:$AD$132)*'DADES ENTITATS'!O904</f>
        <v>4.23878356211771</v>
      </c>
      <c r="Q904" s="129" t="n">
        <f aca="false">SUMIF($B$2:$B$963,B904,$O$2:$O$963)</f>
        <v>1</v>
      </c>
      <c r="R904" s="125" t="n">
        <f aca="false">SUMIF($B$2:$B$963,B904,$P$2:$P$963)</f>
        <v>42387.8356211771</v>
      </c>
    </row>
    <row r="905" customFormat="false" ht="15" hidden="false" customHeight="false" outlineLevel="0" collapsed="false">
      <c r="A905" s="126" t="s">
        <v>203</v>
      </c>
      <c r="B905" s="127" t="str">
        <f aca="false">LEFT(D905,7)</f>
        <v>0032901</v>
      </c>
      <c r="C905" s="127" t="str">
        <f aca="false">RIGHT(D905,7)</f>
        <v>EG1303S</v>
      </c>
      <c r="D905" s="59" t="s">
        <v>205</v>
      </c>
      <c r="E905" s="59" t="n">
        <v>89</v>
      </c>
      <c r="F905" s="59" t="s">
        <v>225</v>
      </c>
      <c r="G905" s="59" t="s">
        <v>206</v>
      </c>
      <c r="H905" s="59" t="s">
        <v>238</v>
      </c>
      <c r="I905" s="59" t="s">
        <v>206</v>
      </c>
      <c r="J905" s="59" t="s">
        <v>191</v>
      </c>
      <c r="K905" s="59" t="n">
        <v>43</v>
      </c>
      <c r="L905" s="59" t="n">
        <v>1</v>
      </c>
      <c r="M905" s="59" t="s">
        <v>263</v>
      </c>
      <c r="N905" s="59" t="s">
        <v>271</v>
      </c>
      <c r="O905" s="66" t="n">
        <v>0.0002</v>
      </c>
      <c r="P905" s="124" t="n">
        <f aca="false">SUMIF('DADES FINQUES'!$D$2:$D$132,'DADES ENTITATS'!B905,'DADES FINQUES'!$AD$2:$AD$132)*'DADES ENTITATS'!O905</f>
        <v>8.47756712423543</v>
      </c>
      <c r="Q905" s="129" t="n">
        <f aca="false">SUMIF($B$2:$B$963,B905,$O$2:$O$963)</f>
        <v>1</v>
      </c>
      <c r="R905" s="125" t="n">
        <f aca="false">SUMIF($B$2:$B$963,B905,$P$2:$P$963)</f>
        <v>42387.8356211771</v>
      </c>
    </row>
    <row r="906" customFormat="false" ht="15" hidden="false" customHeight="false" outlineLevel="0" collapsed="false">
      <c r="A906" s="126" t="s">
        <v>203</v>
      </c>
      <c r="B906" s="127" t="str">
        <f aca="false">LEFT(D906,7)</f>
        <v>0032901</v>
      </c>
      <c r="C906" s="127" t="str">
        <f aca="false">RIGHT(D906,7)</f>
        <v>EG1303S</v>
      </c>
      <c r="D906" s="59" t="s">
        <v>205</v>
      </c>
      <c r="E906" s="59" t="n">
        <v>90</v>
      </c>
      <c r="F906" s="59" t="s">
        <v>222</v>
      </c>
      <c r="G906" s="59" t="s">
        <v>235</v>
      </c>
      <c r="H906" s="59" t="s">
        <v>238</v>
      </c>
      <c r="I906" s="59" t="s">
        <v>206</v>
      </c>
      <c r="J906" s="59" t="s">
        <v>191</v>
      </c>
      <c r="K906" s="59" t="n">
        <v>43</v>
      </c>
      <c r="L906" s="59" t="n">
        <v>1</v>
      </c>
      <c r="M906" s="59" t="s">
        <v>263</v>
      </c>
      <c r="N906" s="59" t="s">
        <v>272</v>
      </c>
      <c r="O906" s="66" t="n">
        <v>0.0001</v>
      </c>
      <c r="P906" s="124" t="n">
        <f aca="false">SUMIF('DADES FINQUES'!$D$2:$D$132,'DADES ENTITATS'!B906,'DADES FINQUES'!$AD$2:$AD$132)*'DADES ENTITATS'!O906</f>
        <v>4.23878356211771</v>
      </c>
      <c r="Q906" s="129" t="n">
        <f aca="false">SUMIF($B$2:$B$963,B906,$O$2:$O$963)</f>
        <v>1</v>
      </c>
      <c r="R906" s="125" t="n">
        <f aca="false">SUMIF($B$2:$B$963,B906,$P$2:$P$963)</f>
        <v>42387.8356211771</v>
      </c>
    </row>
    <row r="907" customFormat="false" ht="15" hidden="false" customHeight="false" outlineLevel="0" collapsed="false">
      <c r="A907" s="126" t="s">
        <v>203</v>
      </c>
      <c r="B907" s="127" t="str">
        <f aca="false">LEFT(D907,7)</f>
        <v>0032901</v>
      </c>
      <c r="C907" s="127" t="str">
        <f aca="false">RIGHT(D907,7)</f>
        <v>EG1303S</v>
      </c>
      <c r="D907" s="59" t="s">
        <v>205</v>
      </c>
      <c r="E907" s="59" t="n">
        <v>91</v>
      </c>
      <c r="F907" s="59" t="s">
        <v>236</v>
      </c>
      <c r="G907" s="59" t="s">
        <v>237</v>
      </c>
      <c r="H907" s="59" t="s">
        <v>238</v>
      </c>
      <c r="I907" s="59" t="s">
        <v>206</v>
      </c>
      <c r="J907" s="59" t="s">
        <v>191</v>
      </c>
      <c r="K907" s="59" t="n">
        <v>43</v>
      </c>
      <c r="L907" s="59" t="n">
        <v>1</v>
      </c>
      <c r="M907" s="59" t="s">
        <v>263</v>
      </c>
      <c r="N907" s="59" t="s">
        <v>273</v>
      </c>
      <c r="O907" s="66" t="n">
        <v>0.0001</v>
      </c>
      <c r="P907" s="124" t="n">
        <f aca="false">SUMIF('DADES FINQUES'!$D$2:$D$132,'DADES ENTITATS'!B907,'DADES FINQUES'!$AD$2:$AD$132)*'DADES ENTITATS'!O907</f>
        <v>4.23878356211771</v>
      </c>
      <c r="Q907" s="129" t="n">
        <f aca="false">SUMIF($B$2:$B$963,B907,$O$2:$O$963)</f>
        <v>1</v>
      </c>
      <c r="R907" s="125" t="n">
        <f aca="false">SUMIF($B$2:$B$963,B907,$P$2:$P$963)</f>
        <v>42387.8356211771</v>
      </c>
    </row>
    <row r="908" customFormat="false" ht="15" hidden="false" customHeight="false" outlineLevel="0" collapsed="false">
      <c r="A908" s="126" t="s">
        <v>203</v>
      </c>
      <c r="B908" s="127" t="str">
        <f aca="false">LEFT(D908,7)</f>
        <v>0032901</v>
      </c>
      <c r="C908" s="127" t="str">
        <f aca="false">RIGHT(D908,7)</f>
        <v>EG1303S</v>
      </c>
      <c r="D908" s="59" t="s">
        <v>205</v>
      </c>
      <c r="E908" s="59" t="n">
        <v>92</v>
      </c>
      <c r="F908" s="59" t="s">
        <v>225</v>
      </c>
      <c r="G908" s="59" t="s">
        <v>206</v>
      </c>
      <c r="H908" s="59" t="s">
        <v>238</v>
      </c>
      <c r="I908" s="59" t="s">
        <v>206</v>
      </c>
      <c r="J908" s="59" t="s">
        <v>191</v>
      </c>
      <c r="K908" s="59" t="n">
        <v>43</v>
      </c>
      <c r="L908" s="59" t="n">
        <v>1</v>
      </c>
      <c r="M908" s="59" t="s">
        <v>263</v>
      </c>
      <c r="N908" s="59" t="s">
        <v>274</v>
      </c>
      <c r="O908" s="66" t="n">
        <v>0.0002</v>
      </c>
      <c r="P908" s="124" t="n">
        <f aca="false">SUMIF('DADES FINQUES'!$D$2:$D$132,'DADES ENTITATS'!B908,'DADES FINQUES'!$AD$2:$AD$132)*'DADES ENTITATS'!O908</f>
        <v>8.47756712423543</v>
      </c>
      <c r="Q908" s="129" t="n">
        <f aca="false">SUMIF($B$2:$B$963,B908,$O$2:$O$963)</f>
        <v>1</v>
      </c>
      <c r="R908" s="125" t="n">
        <f aca="false">SUMIF($B$2:$B$963,B908,$P$2:$P$963)</f>
        <v>42387.8356211771</v>
      </c>
    </row>
    <row r="909" customFormat="false" ht="15" hidden="false" customHeight="false" outlineLevel="0" collapsed="false">
      <c r="A909" s="126" t="s">
        <v>203</v>
      </c>
      <c r="B909" s="127" t="str">
        <f aca="false">LEFT(D909,7)</f>
        <v>0032901</v>
      </c>
      <c r="C909" s="127" t="str">
        <f aca="false">RIGHT(D909,7)</f>
        <v>EG1303S</v>
      </c>
      <c r="D909" s="59" t="s">
        <v>205</v>
      </c>
      <c r="E909" s="59" t="n">
        <v>93</v>
      </c>
      <c r="F909" s="59" t="s">
        <v>227</v>
      </c>
      <c r="G909" s="59" t="s">
        <v>238</v>
      </c>
      <c r="H909" s="59" t="s">
        <v>238</v>
      </c>
      <c r="I909" s="59" t="s">
        <v>206</v>
      </c>
      <c r="J909" s="59" t="s">
        <v>191</v>
      </c>
      <c r="K909" s="59" t="n">
        <v>43</v>
      </c>
      <c r="L909" s="59" t="n">
        <v>1</v>
      </c>
      <c r="M909" s="59" t="s">
        <v>263</v>
      </c>
      <c r="N909" s="59" t="s">
        <v>275</v>
      </c>
      <c r="O909" s="66" t="n">
        <v>0.0001</v>
      </c>
      <c r="P909" s="124" t="n">
        <f aca="false">SUMIF('DADES FINQUES'!$D$2:$D$132,'DADES ENTITATS'!B909,'DADES FINQUES'!$AD$2:$AD$132)*'DADES ENTITATS'!O909</f>
        <v>4.23878356211771</v>
      </c>
      <c r="Q909" s="129" t="n">
        <f aca="false">SUMIF($B$2:$B$963,B909,$O$2:$O$963)</f>
        <v>1</v>
      </c>
      <c r="R909" s="125" t="n">
        <f aca="false">SUMIF($B$2:$B$963,B909,$P$2:$P$963)</f>
        <v>42387.8356211771</v>
      </c>
    </row>
    <row r="910" customFormat="false" ht="15" hidden="false" customHeight="false" outlineLevel="0" collapsed="false">
      <c r="A910" s="126" t="s">
        <v>203</v>
      </c>
      <c r="B910" s="127" t="str">
        <f aca="false">LEFT(D910,7)</f>
        <v>0032901</v>
      </c>
      <c r="C910" s="127" t="str">
        <f aca="false">RIGHT(D910,7)</f>
        <v>EG1303S</v>
      </c>
      <c r="D910" s="59" t="s">
        <v>205</v>
      </c>
      <c r="E910" s="59" t="n">
        <v>94</v>
      </c>
      <c r="F910" s="59" t="s">
        <v>63</v>
      </c>
      <c r="G910" s="59" t="s">
        <v>239</v>
      </c>
      <c r="H910" s="59" t="s">
        <v>238</v>
      </c>
      <c r="I910" s="59" t="s">
        <v>206</v>
      </c>
      <c r="J910" s="59" t="s">
        <v>191</v>
      </c>
      <c r="K910" s="59" t="n">
        <v>43</v>
      </c>
      <c r="L910" s="59" t="n">
        <v>1</v>
      </c>
      <c r="M910" s="59" t="s">
        <v>263</v>
      </c>
      <c r="N910" s="59" t="s">
        <v>276</v>
      </c>
      <c r="O910" s="66" t="n">
        <v>0.0002</v>
      </c>
      <c r="P910" s="124" t="n">
        <f aca="false">SUMIF('DADES FINQUES'!$D$2:$D$132,'DADES ENTITATS'!B910,'DADES FINQUES'!$AD$2:$AD$132)*'DADES ENTITATS'!O910</f>
        <v>8.47756712423543</v>
      </c>
      <c r="Q910" s="129" t="n">
        <f aca="false">SUMIF($B$2:$B$963,B910,$O$2:$O$963)</f>
        <v>1</v>
      </c>
      <c r="R910" s="125" t="n">
        <f aca="false">SUMIF($B$2:$B$963,B910,$P$2:$P$963)</f>
        <v>42387.8356211771</v>
      </c>
    </row>
    <row r="911" customFormat="false" ht="15" hidden="false" customHeight="false" outlineLevel="0" collapsed="false">
      <c r="A911" s="126" t="s">
        <v>203</v>
      </c>
      <c r="B911" s="127" t="str">
        <f aca="false">LEFT(D911,7)</f>
        <v>0032901</v>
      </c>
      <c r="C911" s="127" t="str">
        <f aca="false">RIGHT(D911,7)</f>
        <v>EG1303S</v>
      </c>
      <c r="D911" s="59" t="s">
        <v>205</v>
      </c>
      <c r="E911" s="59" t="n">
        <v>95</v>
      </c>
      <c r="F911" s="59" t="s">
        <v>230</v>
      </c>
      <c r="G911" s="59" t="s">
        <v>240</v>
      </c>
      <c r="H911" s="59" t="s">
        <v>238</v>
      </c>
      <c r="I911" s="59" t="s">
        <v>206</v>
      </c>
      <c r="J911" s="59" t="s">
        <v>191</v>
      </c>
      <c r="K911" s="59" t="n">
        <v>43</v>
      </c>
      <c r="L911" s="59" t="n">
        <v>1</v>
      </c>
      <c r="M911" s="59" t="s">
        <v>263</v>
      </c>
      <c r="N911" s="59" t="s">
        <v>277</v>
      </c>
      <c r="O911" s="66" t="n">
        <v>0.0001</v>
      </c>
      <c r="P911" s="124" t="n">
        <f aca="false">SUMIF('DADES FINQUES'!$D$2:$D$132,'DADES ENTITATS'!B911,'DADES FINQUES'!$AD$2:$AD$132)*'DADES ENTITATS'!O911</f>
        <v>4.23878356211771</v>
      </c>
      <c r="Q911" s="129" t="n">
        <f aca="false">SUMIF($B$2:$B$963,B911,$O$2:$O$963)</f>
        <v>1</v>
      </c>
      <c r="R911" s="125" t="n">
        <f aca="false">SUMIF($B$2:$B$963,B911,$P$2:$P$963)</f>
        <v>42387.8356211771</v>
      </c>
    </row>
    <row r="912" customFormat="false" ht="15" hidden="false" customHeight="false" outlineLevel="0" collapsed="false">
      <c r="A912" s="126" t="s">
        <v>203</v>
      </c>
      <c r="B912" s="127" t="str">
        <f aca="false">LEFT(D912,7)</f>
        <v>0032901</v>
      </c>
      <c r="C912" s="127" t="str">
        <f aca="false">RIGHT(D912,7)</f>
        <v>EG1303S</v>
      </c>
      <c r="D912" s="59" t="s">
        <v>205</v>
      </c>
      <c r="E912" s="59" t="n">
        <v>96</v>
      </c>
      <c r="F912" s="59" t="s">
        <v>221</v>
      </c>
      <c r="G912" s="59" t="s">
        <v>241</v>
      </c>
      <c r="H912" s="59" t="s">
        <v>238</v>
      </c>
      <c r="I912" s="59" t="s">
        <v>206</v>
      </c>
      <c r="J912" s="59" t="s">
        <v>191</v>
      </c>
      <c r="K912" s="59" t="n">
        <v>43</v>
      </c>
      <c r="L912" s="59" t="n">
        <v>1</v>
      </c>
      <c r="M912" s="59" t="s">
        <v>263</v>
      </c>
      <c r="N912" s="59" t="s">
        <v>278</v>
      </c>
      <c r="O912" s="66" t="n">
        <v>0.0002</v>
      </c>
      <c r="P912" s="124" t="n">
        <f aca="false">SUMIF('DADES FINQUES'!$D$2:$D$132,'DADES ENTITATS'!B912,'DADES FINQUES'!$AD$2:$AD$132)*'DADES ENTITATS'!O912</f>
        <v>8.47756712423543</v>
      </c>
      <c r="Q912" s="129" t="n">
        <f aca="false">SUMIF($B$2:$B$963,B912,$O$2:$O$963)</f>
        <v>1</v>
      </c>
      <c r="R912" s="125" t="n">
        <f aca="false">SUMIF($B$2:$B$963,B912,$P$2:$P$963)</f>
        <v>42387.8356211771</v>
      </c>
    </row>
    <row r="913" customFormat="false" ht="15" hidden="false" customHeight="false" outlineLevel="0" collapsed="false">
      <c r="A913" s="126" t="s">
        <v>203</v>
      </c>
      <c r="B913" s="127" t="str">
        <f aca="false">LEFT(D913,7)</f>
        <v>0032901</v>
      </c>
      <c r="C913" s="127" t="str">
        <f aca="false">RIGHT(D913,7)</f>
        <v>EG1303S</v>
      </c>
      <c r="D913" s="59" t="s">
        <v>205</v>
      </c>
      <c r="E913" s="59" t="n">
        <v>97</v>
      </c>
      <c r="F913" s="59" t="s">
        <v>233</v>
      </c>
      <c r="G913" s="59" t="s">
        <v>244</v>
      </c>
      <c r="H913" s="59" t="s">
        <v>238</v>
      </c>
      <c r="I913" s="59" t="s">
        <v>206</v>
      </c>
      <c r="J913" s="59" t="s">
        <v>191</v>
      </c>
      <c r="K913" s="59" t="n">
        <v>43</v>
      </c>
      <c r="L913" s="59" t="n">
        <v>1</v>
      </c>
      <c r="M913" s="59" t="s">
        <v>263</v>
      </c>
      <c r="N913" s="59" t="s">
        <v>279</v>
      </c>
      <c r="O913" s="66" t="n">
        <v>0.0001</v>
      </c>
      <c r="P913" s="124" t="n">
        <f aca="false">SUMIF('DADES FINQUES'!$D$2:$D$132,'DADES ENTITATS'!B913,'DADES FINQUES'!$AD$2:$AD$132)*'DADES ENTITATS'!O913</f>
        <v>4.23878356211771</v>
      </c>
      <c r="Q913" s="129" t="n">
        <f aca="false">SUMIF($B$2:$B$963,B913,$O$2:$O$963)</f>
        <v>1</v>
      </c>
      <c r="R913" s="125" t="n">
        <f aca="false">SUMIF($B$2:$B$963,B913,$P$2:$P$963)</f>
        <v>42387.8356211771</v>
      </c>
    </row>
    <row r="914" customFormat="false" ht="15" hidden="false" customHeight="false" outlineLevel="0" collapsed="false">
      <c r="A914" s="126" t="s">
        <v>203</v>
      </c>
      <c r="B914" s="127" t="str">
        <f aca="false">LEFT(D914,7)</f>
        <v>0032901</v>
      </c>
      <c r="C914" s="127" t="str">
        <f aca="false">RIGHT(D914,7)</f>
        <v>EG1303S</v>
      </c>
      <c r="D914" s="59" t="s">
        <v>205</v>
      </c>
      <c r="E914" s="59" t="n">
        <v>98</v>
      </c>
      <c r="F914" s="59" t="s">
        <v>224</v>
      </c>
      <c r="G914" s="59" t="s">
        <v>222</v>
      </c>
      <c r="H914" s="59" t="s">
        <v>238</v>
      </c>
      <c r="I914" s="59" t="s">
        <v>206</v>
      </c>
      <c r="J914" s="59" t="s">
        <v>191</v>
      </c>
      <c r="K914" s="59" t="n">
        <v>43</v>
      </c>
      <c r="L914" s="59" t="n">
        <v>1</v>
      </c>
      <c r="M914" s="59" t="s">
        <v>263</v>
      </c>
      <c r="N914" s="59" t="s">
        <v>280</v>
      </c>
      <c r="O914" s="66" t="n">
        <v>0.0001</v>
      </c>
      <c r="P914" s="124" t="n">
        <f aca="false">SUMIF('DADES FINQUES'!$D$2:$D$132,'DADES ENTITATS'!B914,'DADES FINQUES'!$AD$2:$AD$132)*'DADES ENTITATS'!O914</f>
        <v>4.23878356211771</v>
      </c>
      <c r="Q914" s="129" t="n">
        <f aca="false">SUMIF($B$2:$B$963,B914,$O$2:$O$963)</f>
        <v>1</v>
      </c>
      <c r="R914" s="125" t="n">
        <f aca="false">SUMIF($B$2:$B$963,B914,$P$2:$P$963)</f>
        <v>42387.8356211771</v>
      </c>
    </row>
    <row r="915" customFormat="false" ht="15" hidden="false" customHeight="false" outlineLevel="0" collapsed="false">
      <c r="A915" s="126" t="s">
        <v>203</v>
      </c>
      <c r="B915" s="127" t="str">
        <f aca="false">LEFT(D915,7)</f>
        <v>0032901</v>
      </c>
      <c r="C915" s="127" t="str">
        <f aca="false">RIGHT(D915,7)</f>
        <v>EG1303S</v>
      </c>
      <c r="D915" s="59" t="s">
        <v>205</v>
      </c>
      <c r="E915" s="59" t="n">
        <v>99</v>
      </c>
      <c r="F915" s="59" t="s">
        <v>226</v>
      </c>
      <c r="G915" s="59" t="s">
        <v>236</v>
      </c>
      <c r="H915" s="59" t="s">
        <v>238</v>
      </c>
      <c r="I915" s="59" t="s">
        <v>206</v>
      </c>
      <c r="J915" s="59" t="s">
        <v>191</v>
      </c>
      <c r="K915" s="59" t="n">
        <v>43</v>
      </c>
      <c r="L915" s="59" t="n">
        <v>1</v>
      </c>
      <c r="M915" s="59" t="s">
        <v>263</v>
      </c>
      <c r="N915" s="59" t="s">
        <v>281</v>
      </c>
      <c r="O915" s="66" t="n">
        <v>0.0001</v>
      </c>
      <c r="P915" s="124" t="n">
        <f aca="false">SUMIF('DADES FINQUES'!$D$2:$D$132,'DADES ENTITATS'!B915,'DADES FINQUES'!$AD$2:$AD$132)*'DADES ENTITATS'!O915</f>
        <v>4.23878356211771</v>
      </c>
      <c r="Q915" s="129" t="n">
        <f aca="false">SUMIF($B$2:$B$963,B915,$O$2:$O$963)</f>
        <v>1</v>
      </c>
      <c r="R915" s="125" t="n">
        <f aca="false">SUMIF($B$2:$B$963,B915,$P$2:$P$963)</f>
        <v>42387.8356211771</v>
      </c>
    </row>
    <row r="916" customFormat="false" ht="15" hidden="false" customHeight="false" outlineLevel="0" collapsed="false">
      <c r="A916" s="126" t="s">
        <v>203</v>
      </c>
      <c r="B916" s="127" t="str">
        <f aca="false">LEFT(D916,7)</f>
        <v>0032901</v>
      </c>
      <c r="C916" s="127" t="str">
        <f aca="false">RIGHT(D916,7)</f>
        <v>EG1303S</v>
      </c>
      <c r="D916" s="59" t="s">
        <v>205</v>
      </c>
      <c r="E916" s="59" t="n">
        <v>100</v>
      </c>
      <c r="F916" s="59" t="s">
        <v>226</v>
      </c>
      <c r="G916" s="59" t="s">
        <v>236</v>
      </c>
      <c r="H916" s="59" t="s">
        <v>238</v>
      </c>
      <c r="I916" s="59" t="s">
        <v>206</v>
      </c>
      <c r="J916" s="59" t="s">
        <v>191</v>
      </c>
      <c r="K916" s="59" t="n">
        <v>43</v>
      </c>
      <c r="L916" s="59" t="n">
        <v>1</v>
      </c>
      <c r="M916" s="59" t="s">
        <v>263</v>
      </c>
      <c r="N916" s="59" t="s">
        <v>282</v>
      </c>
      <c r="O916" s="66" t="n">
        <v>0.0001</v>
      </c>
      <c r="P916" s="124" t="n">
        <f aca="false">SUMIF('DADES FINQUES'!$D$2:$D$132,'DADES ENTITATS'!B916,'DADES FINQUES'!$AD$2:$AD$132)*'DADES ENTITATS'!O916</f>
        <v>4.23878356211771</v>
      </c>
      <c r="Q916" s="129" t="n">
        <f aca="false">SUMIF($B$2:$B$963,B916,$O$2:$O$963)</f>
        <v>1</v>
      </c>
      <c r="R916" s="125" t="n">
        <f aca="false">SUMIF($B$2:$B$963,B916,$P$2:$P$963)</f>
        <v>42387.8356211771</v>
      </c>
    </row>
    <row r="917" customFormat="false" ht="15" hidden="false" customHeight="false" outlineLevel="0" collapsed="false">
      <c r="A917" s="126" t="s">
        <v>203</v>
      </c>
      <c r="B917" s="127" t="str">
        <f aca="false">LEFT(D917,7)</f>
        <v>0032901</v>
      </c>
      <c r="C917" s="127" t="str">
        <f aca="false">RIGHT(D917,7)</f>
        <v>EG1303S</v>
      </c>
      <c r="D917" s="59" t="s">
        <v>205</v>
      </c>
      <c r="E917" s="59" t="n">
        <v>101</v>
      </c>
      <c r="F917" s="59" t="s">
        <v>228</v>
      </c>
      <c r="G917" s="59" t="s">
        <v>225</v>
      </c>
      <c r="H917" s="59" t="s">
        <v>238</v>
      </c>
      <c r="I917" s="59" t="s">
        <v>206</v>
      </c>
      <c r="J917" s="59" t="s">
        <v>191</v>
      </c>
      <c r="K917" s="59" t="n">
        <v>43</v>
      </c>
      <c r="L917" s="59" t="n">
        <v>1</v>
      </c>
      <c r="M917" s="59" t="s">
        <v>263</v>
      </c>
      <c r="N917" s="59" t="s">
        <v>283</v>
      </c>
      <c r="O917" s="66" t="n">
        <v>0.0001</v>
      </c>
      <c r="P917" s="124" t="n">
        <f aca="false">SUMIF('DADES FINQUES'!$D$2:$D$132,'DADES ENTITATS'!B917,'DADES FINQUES'!$AD$2:$AD$132)*'DADES ENTITATS'!O917</f>
        <v>4.23878356211771</v>
      </c>
      <c r="Q917" s="129" t="n">
        <f aca="false">SUMIF($B$2:$B$963,B917,$O$2:$O$963)</f>
        <v>1</v>
      </c>
      <c r="R917" s="125" t="n">
        <f aca="false">SUMIF($B$2:$B$963,B917,$P$2:$P$963)</f>
        <v>42387.8356211771</v>
      </c>
    </row>
    <row r="918" customFormat="false" ht="15" hidden="false" customHeight="false" outlineLevel="0" collapsed="false">
      <c r="A918" s="126" t="s">
        <v>203</v>
      </c>
      <c r="B918" s="127" t="str">
        <f aca="false">LEFT(D918,7)</f>
        <v>0032901</v>
      </c>
      <c r="C918" s="127" t="str">
        <f aca="false">RIGHT(D918,7)</f>
        <v>EG1303S</v>
      </c>
      <c r="D918" s="59" t="s">
        <v>205</v>
      </c>
      <c r="E918" s="59" t="n">
        <v>102</v>
      </c>
      <c r="F918" s="59" t="s">
        <v>229</v>
      </c>
      <c r="G918" s="59" t="s">
        <v>227</v>
      </c>
      <c r="H918" s="59" t="s">
        <v>238</v>
      </c>
      <c r="I918" s="59" t="s">
        <v>206</v>
      </c>
      <c r="J918" s="59" t="s">
        <v>191</v>
      </c>
      <c r="K918" s="59" t="n">
        <v>43</v>
      </c>
      <c r="L918" s="59" t="n">
        <v>1</v>
      </c>
      <c r="M918" s="59" t="s">
        <v>263</v>
      </c>
      <c r="N918" s="59" t="s">
        <v>284</v>
      </c>
      <c r="O918" s="66" t="n">
        <v>0.0001</v>
      </c>
      <c r="P918" s="124" t="n">
        <f aca="false">SUMIF('DADES FINQUES'!$D$2:$D$132,'DADES ENTITATS'!B918,'DADES FINQUES'!$AD$2:$AD$132)*'DADES ENTITATS'!O918</f>
        <v>4.23878356211771</v>
      </c>
      <c r="Q918" s="129" t="n">
        <f aca="false">SUMIF($B$2:$B$963,B918,$O$2:$O$963)</f>
        <v>1</v>
      </c>
      <c r="R918" s="125" t="n">
        <f aca="false">SUMIF($B$2:$B$963,B918,$P$2:$P$963)</f>
        <v>42387.8356211771</v>
      </c>
    </row>
    <row r="919" customFormat="false" ht="15" hidden="false" customHeight="false" outlineLevel="0" collapsed="false">
      <c r="A919" s="126" t="s">
        <v>203</v>
      </c>
      <c r="B919" s="127" t="str">
        <f aca="false">LEFT(D919,7)</f>
        <v>0032901</v>
      </c>
      <c r="C919" s="127" t="str">
        <f aca="false">RIGHT(D919,7)</f>
        <v>EG1303S</v>
      </c>
      <c r="D919" s="59" t="s">
        <v>205</v>
      </c>
      <c r="E919" s="59" t="n">
        <v>103</v>
      </c>
      <c r="F919" s="59" t="s">
        <v>231</v>
      </c>
      <c r="G919" s="59" t="s">
        <v>63</v>
      </c>
      <c r="H919" s="59" t="s">
        <v>238</v>
      </c>
      <c r="I919" s="59" t="s">
        <v>206</v>
      </c>
      <c r="J919" s="59" t="s">
        <v>191</v>
      </c>
      <c r="K919" s="59" t="n">
        <v>43</v>
      </c>
      <c r="L919" s="59" t="n">
        <v>1</v>
      </c>
      <c r="M919" s="59" t="s">
        <v>263</v>
      </c>
      <c r="N919" s="59" t="s">
        <v>285</v>
      </c>
      <c r="O919" s="66" t="n">
        <v>0.0001</v>
      </c>
      <c r="P919" s="124" t="n">
        <f aca="false">SUMIF('DADES FINQUES'!$D$2:$D$132,'DADES ENTITATS'!B919,'DADES FINQUES'!$AD$2:$AD$132)*'DADES ENTITATS'!O919</f>
        <v>4.23878356211771</v>
      </c>
      <c r="Q919" s="129" t="n">
        <f aca="false">SUMIF($B$2:$B$963,B919,$O$2:$O$963)</f>
        <v>1</v>
      </c>
      <c r="R919" s="125" t="n">
        <f aca="false">SUMIF($B$2:$B$963,B919,$P$2:$P$963)</f>
        <v>42387.8356211771</v>
      </c>
    </row>
    <row r="920" customFormat="false" ht="15" hidden="false" customHeight="false" outlineLevel="0" collapsed="false">
      <c r="A920" s="126" t="s">
        <v>203</v>
      </c>
      <c r="B920" s="127" t="str">
        <f aca="false">LEFT(D920,7)</f>
        <v>0032901</v>
      </c>
      <c r="C920" s="127" t="str">
        <f aca="false">RIGHT(D920,7)</f>
        <v>EG1303S</v>
      </c>
      <c r="D920" s="59" t="s">
        <v>205</v>
      </c>
      <c r="E920" s="59" t="n">
        <v>104</v>
      </c>
      <c r="F920" s="59" t="s">
        <v>232</v>
      </c>
      <c r="G920" s="59" t="s">
        <v>230</v>
      </c>
      <c r="H920" s="59" t="s">
        <v>238</v>
      </c>
      <c r="I920" s="59" t="s">
        <v>206</v>
      </c>
      <c r="J920" s="59" t="s">
        <v>191</v>
      </c>
      <c r="K920" s="59" t="n">
        <v>43</v>
      </c>
      <c r="L920" s="59" t="n">
        <v>1</v>
      </c>
      <c r="M920" s="59" t="s">
        <v>263</v>
      </c>
      <c r="N920" s="59" t="s">
        <v>286</v>
      </c>
      <c r="O920" s="66" t="n">
        <v>0.0001</v>
      </c>
      <c r="P920" s="124" t="n">
        <f aca="false">SUMIF('DADES FINQUES'!$D$2:$D$132,'DADES ENTITATS'!B920,'DADES FINQUES'!$AD$2:$AD$132)*'DADES ENTITATS'!O920</f>
        <v>4.23878356211771</v>
      </c>
      <c r="Q920" s="129" t="n">
        <f aca="false">SUMIF($B$2:$B$963,B920,$O$2:$O$963)</f>
        <v>1</v>
      </c>
      <c r="R920" s="125" t="n">
        <f aca="false">SUMIF($B$2:$B$963,B920,$P$2:$P$963)</f>
        <v>42387.8356211771</v>
      </c>
    </row>
    <row r="921" customFormat="false" ht="15" hidden="false" customHeight="false" outlineLevel="0" collapsed="false">
      <c r="A921" s="126" t="s">
        <v>203</v>
      </c>
      <c r="B921" s="127" t="str">
        <f aca="false">LEFT(D921,7)</f>
        <v>0032901</v>
      </c>
      <c r="C921" s="127" t="str">
        <f aca="false">RIGHT(D921,7)</f>
        <v>EG1303S</v>
      </c>
      <c r="D921" s="59" t="s">
        <v>205</v>
      </c>
      <c r="E921" s="59" t="n">
        <v>105</v>
      </c>
      <c r="F921" s="59" t="s">
        <v>234</v>
      </c>
      <c r="G921" s="59" t="s">
        <v>221</v>
      </c>
      <c r="H921" s="59" t="s">
        <v>238</v>
      </c>
      <c r="I921" s="59" t="s">
        <v>206</v>
      </c>
      <c r="J921" s="59" t="s">
        <v>191</v>
      </c>
      <c r="K921" s="59" t="n">
        <v>43</v>
      </c>
      <c r="L921" s="59" t="n">
        <v>1</v>
      </c>
      <c r="M921" s="59" t="s">
        <v>263</v>
      </c>
      <c r="N921" s="59" t="s">
        <v>287</v>
      </c>
      <c r="O921" s="66" t="n">
        <v>0.0001</v>
      </c>
      <c r="P921" s="124" t="n">
        <f aca="false">SUMIF('DADES FINQUES'!$D$2:$D$132,'DADES ENTITATS'!B921,'DADES FINQUES'!$AD$2:$AD$132)*'DADES ENTITATS'!O921</f>
        <v>4.23878356211771</v>
      </c>
      <c r="Q921" s="129" t="n">
        <f aca="false">SUMIF($B$2:$B$963,B921,$O$2:$O$963)</f>
        <v>1</v>
      </c>
      <c r="R921" s="125" t="n">
        <f aca="false">SUMIF($B$2:$B$963,B921,$P$2:$P$963)</f>
        <v>42387.8356211771</v>
      </c>
    </row>
    <row r="922" customFormat="false" ht="15" hidden="false" customHeight="false" outlineLevel="0" collapsed="false">
      <c r="A922" s="126" t="s">
        <v>203</v>
      </c>
      <c r="B922" s="127" t="str">
        <f aca="false">LEFT(D922,7)</f>
        <v>0032901</v>
      </c>
      <c r="C922" s="127" t="str">
        <f aca="false">RIGHT(D922,7)</f>
        <v>EG1303S</v>
      </c>
      <c r="D922" s="59" t="s">
        <v>205</v>
      </c>
      <c r="E922" s="59" t="n">
        <v>106</v>
      </c>
      <c r="F922" s="59" t="s">
        <v>235</v>
      </c>
      <c r="G922" s="59" t="s">
        <v>233</v>
      </c>
      <c r="H922" s="59" t="s">
        <v>238</v>
      </c>
      <c r="I922" s="59" t="s">
        <v>206</v>
      </c>
      <c r="J922" s="59" t="s">
        <v>191</v>
      </c>
      <c r="K922" s="59" t="n">
        <v>43</v>
      </c>
      <c r="L922" s="59" t="n">
        <v>1</v>
      </c>
      <c r="M922" s="59" t="s">
        <v>263</v>
      </c>
      <c r="N922" s="59" t="s">
        <v>288</v>
      </c>
      <c r="O922" s="66" t="n">
        <v>0.0001</v>
      </c>
      <c r="P922" s="124" t="n">
        <f aca="false">SUMIF('DADES FINQUES'!$D$2:$D$132,'DADES ENTITATS'!B922,'DADES FINQUES'!$AD$2:$AD$132)*'DADES ENTITATS'!O922</f>
        <v>4.23878356211771</v>
      </c>
      <c r="Q922" s="129" t="n">
        <f aca="false">SUMIF($B$2:$B$963,B922,$O$2:$O$963)</f>
        <v>1</v>
      </c>
      <c r="R922" s="125" t="n">
        <f aca="false">SUMIF($B$2:$B$963,B922,$P$2:$P$963)</f>
        <v>42387.8356211771</v>
      </c>
    </row>
    <row r="923" customFormat="false" ht="15" hidden="false" customHeight="false" outlineLevel="0" collapsed="false">
      <c r="A923" s="126" t="s">
        <v>203</v>
      </c>
      <c r="B923" s="127" t="str">
        <f aca="false">LEFT(D923,7)</f>
        <v>0032901</v>
      </c>
      <c r="C923" s="127" t="str">
        <f aca="false">RIGHT(D923,7)</f>
        <v>EG1303S</v>
      </c>
      <c r="D923" s="59" t="s">
        <v>205</v>
      </c>
      <c r="E923" s="59" t="n">
        <v>107</v>
      </c>
      <c r="F923" s="59" t="s">
        <v>237</v>
      </c>
      <c r="G923" s="59" t="s">
        <v>224</v>
      </c>
      <c r="H923" s="59" t="s">
        <v>238</v>
      </c>
      <c r="I923" s="59" t="s">
        <v>206</v>
      </c>
      <c r="J923" s="59" t="s">
        <v>191</v>
      </c>
      <c r="K923" s="59" t="n">
        <v>43</v>
      </c>
      <c r="L923" s="59" t="n">
        <v>1</v>
      </c>
      <c r="M923" s="59" t="s">
        <v>263</v>
      </c>
      <c r="N923" s="59" t="s">
        <v>289</v>
      </c>
      <c r="O923" s="66" t="n">
        <v>0.0001</v>
      </c>
      <c r="P923" s="124" t="n">
        <f aca="false">SUMIF('DADES FINQUES'!$D$2:$D$132,'DADES ENTITATS'!B923,'DADES FINQUES'!$AD$2:$AD$132)*'DADES ENTITATS'!O923</f>
        <v>4.23878356211771</v>
      </c>
      <c r="Q923" s="129" t="n">
        <f aca="false">SUMIF($B$2:$B$963,B923,$O$2:$O$963)</f>
        <v>1</v>
      </c>
      <c r="R923" s="125" t="n">
        <f aca="false">SUMIF($B$2:$B$963,B923,$P$2:$P$963)</f>
        <v>42387.8356211771</v>
      </c>
    </row>
    <row r="924" customFormat="false" ht="15" hidden="false" customHeight="false" outlineLevel="0" collapsed="false">
      <c r="A924" s="126" t="s">
        <v>203</v>
      </c>
      <c r="B924" s="127" t="str">
        <f aca="false">LEFT(D924,7)</f>
        <v>0032901</v>
      </c>
      <c r="C924" s="127" t="str">
        <f aca="false">RIGHT(D924,7)</f>
        <v>EG1303S</v>
      </c>
      <c r="D924" s="59" t="s">
        <v>205</v>
      </c>
      <c r="E924" s="59" t="n">
        <v>108</v>
      </c>
      <c r="F924" s="59" t="s">
        <v>206</v>
      </c>
      <c r="G924" s="59" t="s">
        <v>226</v>
      </c>
      <c r="H924" s="59" t="s">
        <v>238</v>
      </c>
      <c r="I924" s="59" t="s">
        <v>206</v>
      </c>
      <c r="J924" s="59" t="s">
        <v>191</v>
      </c>
      <c r="K924" s="59" t="n">
        <v>43</v>
      </c>
      <c r="L924" s="59" t="n">
        <v>1</v>
      </c>
      <c r="M924" s="59" t="s">
        <v>263</v>
      </c>
      <c r="N924" s="59" t="s">
        <v>290</v>
      </c>
      <c r="O924" s="66" t="n">
        <v>0.0002</v>
      </c>
      <c r="P924" s="124" t="n">
        <f aca="false">SUMIF('DADES FINQUES'!$D$2:$D$132,'DADES ENTITATS'!B924,'DADES FINQUES'!$AD$2:$AD$132)*'DADES ENTITATS'!O924</f>
        <v>8.47756712423543</v>
      </c>
      <c r="Q924" s="129" t="n">
        <f aca="false">SUMIF($B$2:$B$963,B924,$O$2:$O$963)</f>
        <v>1</v>
      </c>
      <c r="R924" s="125" t="n">
        <f aca="false">SUMIF($B$2:$B$963,B924,$P$2:$P$963)</f>
        <v>42387.8356211771</v>
      </c>
    </row>
    <row r="925" customFormat="false" ht="15" hidden="false" customHeight="false" outlineLevel="0" collapsed="false">
      <c r="A925" s="126" t="s">
        <v>203</v>
      </c>
      <c r="B925" s="127" t="str">
        <f aca="false">LEFT(D925,7)</f>
        <v>0032901</v>
      </c>
      <c r="C925" s="127" t="str">
        <f aca="false">RIGHT(D925,7)</f>
        <v>EG1303S</v>
      </c>
      <c r="D925" s="59" t="s">
        <v>205</v>
      </c>
      <c r="E925" s="59" t="n">
        <v>112</v>
      </c>
      <c r="F925" s="59" t="s">
        <v>238</v>
      </c>
      <c r="G925" s="59" t="s">
        <v>228</v>
      </c>
      <c r="H925" s="59" t="s">
        <v>238</v>
      </c>
      <c r="I925" s="59" t="s">
        <v>206</v>
      </c>
      <c r="J925" s="59" t="s">
        <v>191</v>
      </c>
      <c r="K925" s="59" t="n">
        <v>43</v>
      </c>
      <c r="L925" s="59" t="n">
        <v>1</v>
      </c>
      <c r="M925" s="59" t="s">
        <v>263</v>
      </c>
      <c r="N925" s="59" t="n">
        <v>31</v>
      </c>
      <c r="O925" s="128" t="n">
        <v>0.0001</v>
      </c>
      <c r="P925" s="124" t="n">
        <f aca="false">SUMIF('DADES FINQUES'!$D$2:$D$132,'DADES ENTITATS'!B925,'DADES FINQUES'!$AD$2:$AD$132)*'DADES ENTITATS'!O925</f>
        <v>4.23878356211771</v>
      </c>
      <c r="Q925" s="129" t="n">
        <f aca="false">SUMIF($B$2:$B$963,B925,$O$2:$O$963)</f>
        <v>1</v>
      </c>
      <c r="R925" s="125" t="n">
        <f aca="false">SUMIF($B$2:$B$963,B925,$P$2:$P$963)</f>
        <v>42387.8356211771</v>
      </c>
    </row>
    <row r="926" customFormat="false" ht="15" hidden="false" customHeight="false" outlineLevel="0" collapsed="false">
      <c r="A926" s="126" t="s">
        <v>203</v>
      </c>
      <c r="B926" s="127" t="str">
        <f aca="false">LEFT(D926,7)</f>
        <v>0032901</v>
      </c>
      <c r="C926" s="127" t="str">
        <f aca="false">RIGHT(D926,7)</f>
        <v>EG1303S</v>
      </c>
      <c r="D926" s="59" t="s">
        <v>205</v>
      </c>
      <c r="E926" s="59" t="n">
        <v>109</v>
      </c>
      <c r="F926" s="59" t="s">
        <v>238</v>
      </c>
      <c r="G926" s="59" t="s">
        <v>228</v>
      </c>
      <c r="H926" s="59" t="s">
        <v>238</v>
      </c>
      <c r="I926" s="59" t="s">
        <v>206</v>
      </c>
      <c r="J926" s="59" t="s">
        <v>191</v>
      </c>
      <c r="K926" s="59" t="n">
        <v>43</v>
      </c>
      <c r="L926" s="59" t="n">
        <v>1</v>
      </c>
      <c r="M926" s="59" t="s">
        <v>263</v>
      </c>
      <c r="N926" s="59" t="s">
        <v>291</v>
      </c>
      <c r="O926" s="66" t="n">
        <v>0.0001</v>
      </c>
      <c r="P926" s="124" t="n">
        <f aca="false">SUMIF('DADES FINQUES'!$D$2:$D$132,'DADES ENTITATS'!B926,'DADES FINQUES'!$AD$2:$AD$132)*'DADES ENTITATS'!O926</f>
        <v>4.23878356211771</v>
      </c>
      <c r="Q926" s="129" t="n">
        <f aca="false">SUMIF($B$2:$B$963,B926,$O$2:$O$963)</f>
        <v>1</v>
      </c>
      <c r="R926" s="125" t="n">
        <f aca="false">SUMIF($B$2:$B$963,B926,$P$2:$P$963)</f>
        <v>42387.8356211771</v>
      </c>
    </row>
    <row r="927" customFormat="false" ht="15" hidden="false" customHeight="false" outlineLevel="0" collapsed="false">
      <c r="A927" s="126" t="s">
        <v>203</v>
      </c>
      <c r="B927" s="127" t="str">
        <f aca="false">LEFT(D927,7)</f>
        <v>0032901</v>
      </c>
      <c r="C927" s="127" t="str">
        <f aca="false">RIGHT(D927,7)</f>
        <v>EG1303S</v>
      </c>
      <c r="D927" s="59" t="s">
        <v>205</v>
      </c>
      <c r="E927" s="59" t="n">
        <v>110</v>
      </c>
      <c r="F927" s="59" t="s">
        <v>237</v>
      </c>
      <c r="G927" s="59" t="s">
        <v>224</v>
      </c>
      <c r="H927" s="59" t="s">
        <v>238</v>
      </c>
      <c r="I927" s="59" t="s">
        <v>206</v>
      </c>
      <c r="J927" s="59" t="s">
        <v>191</v>
      </c>
      <c r="K927" s="59" t="n">
        <v>43</v>
      </c>
      <c r="L927" s="59" t="n">
        <v>1</v>
      </c>
      <c r="M927" s="59" t="s">
        <v>263</v>
      </c>
      <c r="N927" s="59" t="s">
        <v>292</v>
      </c>
      <c r="O927" s="66" t="n">
        <v>0.0001</v>
      </c>
      <c r="P927" s="124" t="n">
        <f aca="false">SUMIF('DADES FINQUES'!$D$2:$D$132,'DADES ENTITATS'!B927,'DADES FINQUES'!$AD$2:$AD$132)*'DADES ENTITATS'!O927</f>
        <v>4.23878356211771</v>
      </c>
      <c r="Q927" s="129" t="n">
        <f aca="false">SUMIF($B$2:$B$963,B927,$O$2:$O$963)</f>
        <v>1</v>
      </c>
      <c r="R927" s="125" t="n">
        <f aca="false">SUMIF($B$2:$B$963,B927,$P$2:$P$963)</f>
        <v>42387.8356211771</v>
      </c>
    </row>
    <row r="928" customFormat="false" ht="15" hidden="false" customHeight="false" outlineLevel="0" collapsed="false">
      <c r="A928" s="126" t="s">
        <v>203</v>
      </c>
      <c r="B928" s="127" t="str">
        <f aca="false">LEFT(D928,7)</f>
        <v>0032901</v>
      </c>
      <c r="C928" s="127" t="str">
        <f aca="false">RIGHT(D928,7)</f>
        <v>EG1303S</v>
      </c>
      <c r="D928" s="59" t="s">
        <v>205</v>
      </c>
      <c r="E928" s="59" t="n">
        <v>111</v>
      </c>
      <c r="F928" s="59" t="s">
        <v>206</v>
      </c>
      <c r="G928" s="59" t="s">
        <v>226</v>
      </c>
      <c r="H928" s="59" t="s">
        <v>238</v>
      </c>
      <c r="I928" s="59" t="s">
        <v>206</v>
      </c>
      <c r="J928" s="59" t="s">
        <v>191</v>
      </c>
      <c r="K928" s="59" t="n">
        <v>43</v>
      </c>
      <c r="L928" s="59" t="n">
        <v>1</v>
      </c>
      <c r="M928" s="59" t="s">
        <v>263</v>
      </c>
      <c r="N928" s="59" t="s">
        <v>293</v>
      </c>
      <c r="O928" s="66" t="n">
        <v>0.0001</v>
      </c>
      <c r="P928" s="124" t="n">
        <f aca="false">SUMIF('DADES FINQUES'!$D$2:$D$132,'DADES ENTITATS'!B928,'DADES FINQUES'!$AD$2:$AD$132)*'DADES ENTITATS'!O928</f>
        <v>4.23878356211771</v>
      </c>
      <c r="Q928" s="129" t="n">
        <f aca="false">SUMIF($B$2:$B$963,B928,$O$2:$O$963)</f>
        <v>1</v>
      </c>
      <c r="R928" s="125" t="n">
        <f aca="false">SUMIF($B$2:$B$963,B928,$P$2:$P$963)</f>
        <v>42387.8356211771</v>
      </c>
    </row>
    <row r="929" customFormat="false" ht="15" hidden="false" customHeight="false" outlineLevel="0" collapsed="false">
      <c r="A929" s="126" t="s">
        <v>203</v>
      </c>
      <c r="B929" s="127" t="str">
        <f aca="false">LEFT(D929,7)</f>
        <v>0032902</v>
      </c>
      <c r="C929" s="127" t="str">
        <f aca="false">RIGHT(D929,7)</f>
        <v>EG1303S</v>
      </c>
      <c r="D929" s="59" t="s">
        <v>207</v>
      </c>
      <c r="E929" s="59" t="n">
        <v>1</v>
      </c>
      <c r="F929" s="59" t="s">
        <v>237</v>
      </c>
      <c r="G929" s="59" t="s">
        <v>244</v>
      </c>
      <c r="H929" s="59" t="s">
        <v>245</v>
      </c>
      <c r="I929" s="59" t="s">
        <v>206</v>
      </c>
      <c r="J929" s="59" t="s">
        <v>191</v>
      </c>
      <c r="K929" s="59" t="n">
        <v>42</v>
      </c>
      <c r="L929" s="59" t="n">
        <v>1</v>
      </c>
      <c r="M929" s="59" t="n">
        <v>0</v>
      </c>
      <c r="N929" s="59" t="n">
        <v>1</v>
      </c>
      <c r="O929" s="128" t="n">
        <v>0.131666666666666</v>
      </c>
      <c r="P929" s="124" t="n">
        <f aca="false">SUMIF('DADES FINQUES'!$D$2:$D$132,'DADES ENTITATS'!B929,'DADES FINQUES'!$AD$2:$AD$132)*'DADES ENTITATS'!O929</f>
        <v>637.602103737993</v>
      </c>
      <c r="Q929" s="129" t="n">
        <f aca="false">SUMIF($B$2:$B$963,B929,$O$2:$O$963)</f>
        <v>0.999999999999999</v>
      </c>
      <c r="R929" s="125" t="n">
        <f aca="false">SUMIF($B$2:$B$963,B929,$P$2:$P$963)</f>
        <v>4842.54762332655</v>
      </c>
    </row>
    <row r="930" customFormat="false" ht="15" hidden="false" customHeight="false" outlineLevel="0" collapsed="false">
      <c r="A930" s="126" t="s">
        <v>203</v>
      </c>
      <c r="B930" s="127" t="str">
        <f aca="false">LEFT(D930,7)</f>
        <v>0032902</v>
      </c>
      <c r="C930" s="127" t="str">
        <f aca="false">RIGHT(D930,7)</f>
        <v>EG1303S</v>
      </c>
      <c r="D930" s="59" t="s">
        <v>207</v>
      </c>
      <c r="E930" s="59" t="n">
        <v>2</v>
      </c>
      <c r="F930" s="59" t="s">
        <v>206</v>
      </c>
      <c r="G930" s="59" t="s">
        <v>222</v>
      </c>
      <c r="H930" s="59" t="s">
        <v>245</v>
      </c>
      <c r="I930" s="59" t="s">
        <v>206</v>
      </c>
      <c r="J930" s="59" t="s">
        <v>191</v>
      </c>
      <c r="K930" s="59" t="n">
        <v>42</v>
      </c>
      <c r="L930" s="59" t="n">
        <v>1</v>
      </c>
      <c r="M930" s="59" t="n">
        <v>0</v>
      </c>
      <c r="N930" s="59" t="n">
        <v>2</v>
      </c>
      <c r="O930" s="128" t="n">
        <v>0.035</v>
      </c>
      <c r="P930" s="124" t="n">
        <f aca="false">SUMIF('DADES FINQUES'!$D$2:$D$132,'DADES ENTITATS'!B930,'DADES FINQUES'!$AD$2:$AD$132)*'DADES ENTITATS'!O930</f>
        <v>169.48916681643</v>
      </c>
      <c r="Q930" s="129" t="n">
        <f aca="false">SUMIF($B$2:$B$963,B930,$O$2:$O$963)</f>
        <v>0.999999999999999</v>
      </c>
      <c r="R930" s="125" t="n">
        <f aca="false">SUMIF($B$2:$B$963,B930,$P$2:$P$963)</f>
        <v>4842.54762332655</v>
      </c>
    </row>
    <row r="931" customFormat="false" ht="15" hidden="false" customHeight="false" outlineLevel="0" collapsed="false">
      <c r="A931" s="126" t="s">
        <v>203</v>
      </c>
      <c r="B931" s="127" t="str">
        <f aca="false">LEFT(D931,7)</f>
        <v>0032902</v>
      </c>
      <c r="C931" s="127" t="str">
        <f aca="false">RIGHT(D931,7)</f>
        <v>EG1303S</v>
      </c>
      <c r="D931" s="59" t="s">
        <v>207</v>
      </c>
      <c r="E931" s="59" t="n">
        <v>3</v>
      </c>
      <c r="F931" s="59" t="s">
        <v>238</v>
      </c>
      <c r="G931" s="59" t="s">
        <v>236</v>
      </c>
      <c r="H931" s="59" t="s">
        <v>223</v>
      </c>
      <c r="I931" s="59" t="s">
        <v>58</v>
      </c>
      <c r="J931" s="59" t="s">
        <v>110</v>
      </c>
      <c r="K931" s="59" t="n">
        <v>7</v>
      </c>
      <c r="L931" s="59" t="n">
        <v>1</v>
      </c>
      <c r="M931" s="59" t="n">
        <v>1</v>
      </c>
      <c r="N931" s="59" t="n">
        <v>1</v>
      </c>
      <c r="O931" s="128" t="n">
        <v>0.0833333333333333</v>
      </c>
      <c r="P931" s="124" t="n">
        <f aca="false">SUMIF('DADES FINQUES'!$D$2:$D$132,'DADES ENTITATS'!B931,'DADES FINQUES'!$AD$2:$AD$132)*'DADES ENTITATS'!O931</f>
        <v>403.545635277213</v>
      </c>
      <c r="Q931" s="129" t="n">
        <f aca="false">SUMIF($B$2:$B$963,B931,$O$2:$O$963)</f>
        <v>0.999999999999999</v>
      </c>
      <c r="R931" s="125" t="n">
        <f aca="false">SUMIF($B$2:$B$963,B931,$P$2:$P$963)</f>
        <v>4842.54762332655</v>
      </c>
    </row>
    <row r="932" customFormat="false" ht="15" hidden="false" customHeight="false" outlineLevel="0" collapsed="false">
      <c r="A932" s="126" t="s">
        <v>203</v>
      </c>
      <c r="B932" s="127" t="str">
        <f aca="false">LEFT(D932,7)</f>
        <v>0032902</v>
      </c>
      <c r="C932" s="127" t="str">
        <f aca="false">RIGHT(D932,7)</f>
        <v>EG1303S</v>
      </c>
      <c r="D932" s="59" t="s">
        <v>207</v>
      </c>
      <c r="E932" s="59" t="n">
        <v>4</v>
      </c>
      <c r="F932" s="59" t="s">
        <v>239</v>
      </c>
      <c r="G932" s="59" t="s">
        <v>225</v>
      </c>
      <c r="H932" s="59" t="s">
        <v>223</v>
      </c>
      <c r="I932" s="59" t="s">
        <v>58</v>
      </c>
      <c r="J932" s="59" t="s">
        <v>110</v>
      </c>
      <c r="K932" s="59" t="n">
        <v>7</v>
      </c>
      <c r="L932" s="59" t="n">
        <v>1</v>
      </c>
      <c r="M932" s="59" t="n">
        <v>1</v>
      </c>
      <c r="N932" s="59" t="n">
        <v>2</v>
      </c>
      <c r="O932" s="128" t="n">
        <v>0.0833333333333333</v>
      </c>
      <c r="P932" s="124" t="n">
        <f aca="false">SUMIF('DADES FINQUES'!$D$2:$D$132,'DADES ENTITATS'!B932,'DADES FINQUES'!$AD$2:$AD$132)*'DADES ENTITATS'!O932</f>
        <v>403.545635277213</v>
      </c>
      <c r="Q932" s="129" t="n">
        <f aca="false">SUMIF($B$2:$B$963,B932,$O$2:$O$963)</f>
        <v>0.999999999999999</v>
      </c>
      <c r="R932" s="125" t="n">
        <f aca="false">SUMIF($B$2:$B$963,B932,$P$2:$P$963)</f>
        <v>4842.54762332655</v>
      </c>
    </row>
    <row r="933" customFormat="false" ht="15" hidden="false" customHeight="false" outlineLevel="0" collapsed="false">
      <c r="A933" s="126" t="s">
        <v>203</v>
      </c>
      <c r="B933" s="127" t="str">
        <f aca="false">LEFT(D933,7)</f>
        <v>0032902</v>
      </c>
      <c r="C933" s="127" t="str">
        <f aca="false">RIGHT(D933,7)</f>
        <v>EG1303S</v>
      </c>
      <c r="D933" s="59" t="s">
        <v>207</v>
      </c>
      <c r="E933" s="59" t="n">
        <v>5</v>
      </c>
      <c r="F933" s="59" t="s">
        <v>240</v>
      </c>
      <c r="G933" s="59" t="s">
        <v>227</v>
      </c>
      <c r="H933" s="59" t="s">
        <v>223</v>
      </c>
      <c r="I933" s="59" t="s">
        <v>58</v>
      </c>
      <c r="J933" s="59" t="s">
        <v>110</v>
      </c>
      <c r="K933" s="59" t="n">
        <v>7</v>
      </c>
      <c r="L933" s="59" t="n">
        <v>1</v>
      </c>
      <c r="M933" s="59" t="n">
        <v>2</v>
      </c>
      <c r="N933" s="59" t="n">
        <v>1</v>
      </c>
      <c r="O933" s="128" t="n">
        <v>0.0833333333333333</v>
      </c>
      <c r="P933" s="124" t="n">
        <f aca="false">SUMIF('DADES FINQUES'!$D$2:$D$132,'DADES ENTITATS'!B933,'DADES FINQUES'!$AD$2:$AD$132)*'DADES ENTITATS'!O933</f>
        <v>403.545635277213</v>
      </c>
      <c r="Q933" s="129" t="n">
        <f aca="false">SUMIF($B$2:$B$963,B933,$O$2:$O$963)</f>
        <v>0.999999999999999</v>
      </c>
      <c r="R933" s="125" t="n">
        <f aca="false">SUMIF($B$2:$B$963,B933,$P$2:$P$963)</f>
        <v>4842.54762332655</v>
      </c>
    </row>
    <row r="934" customFormat="false" ht="15" hidden="false" customHeight="false" outlineLevel="0" collapsed="false">
      <c r="A934" s="126" t="s">
        <v>203</v>
      </c>
      <c r="B934" s="127" t="str">
        <f aca="false">LEFT(D934,7)</f>
        <v>0032902</v>
      </c>
      <c r="C934" s="127" t="str">
        <f aca="false">RIGHT(D934,7)</f>
        <v>EG1303S</v>
      </c>
      <c r="D934" s="59" t="s">
        <v>207</v>
      </c>
      <c r="E934" s="59" t="n">
        <v>6</v>
      </c>
      <c r="F934" s="59" t="s">
        <v>241</v>
      </c>
      <c r="G934" s="59" t="s">
        <v>63</v>
      </c>
      <c r="H934" s="59" t="s">
        <v>223</v>
      </c>
      <c r="I934" s="59" t="s">
        <v>58</v>
      </c>
      <c r="J934" s="59" t="s">
        <v>110</v>
      </c>
      <c r="K934" s="59" t="n">
        <v>7</v>
      </c>
      <c r="L934" s="59" t="n">
        <v>1</v>
      </c>
      <c r="M934" s="59" t="n">
        <v>2</v>
      </c>
      <c r="N934" s="59" t="n">
        <v>2</v>
      </c>
      <c r="O934" s="128" t="n">
        <v>0.0833333333333333</v>
      </c>
      <c r="P934" s="124" t="n">
        <f aca="false">SUMIF('DADES FINQUES'!$D$2:$D$132,'DADES ENTITATS'!B934,'DADES FINQUES'!$AD$2:$AD$132)*'DADES ENTITATS'!O934</f>
        <v>403.545635277213</v>
      </c>
      <c r="Q934" s="129" t="n">
        <f aca="false">SUMIF($B$2:$B$963,B934,$O$2:$O$963)</f>
        <v>0.999999999999999</v>
      </c>
      <c r="R934" s="125" t="n">
        <f aca="false">SUMIF($B$2:$B$963,B934,$P$2:$P$963)</f>
        <v>4842.54762332655</v>
      </c>
    </row>
    <row r="935" customFormat="false" ht="15" hidden="false" customHeight="false" outlineLevel="0" collapsed="false">
      <c r="A935" s="126" t="s">
        <v>203</v>
      </c>
      <c r="B935" s="127" t="str">
        <f aca="false">LEFT(D935,7)</f>
        <v>0032902</v>
      </c>
      <c r="C935" s="127" t="str">
        <f aca="false">RIGHT(D935,7)</f>
        <v>EG1303S</v>
      </c>
      <c r="D935" s="59" t="s">
        <v>207</v>
      </c>
      <c r="E935" s="59" t="n">
        <v>7</v>
      </c>
      <c r="F935" s="59" t="s">
        <v>244</v>
      </c>
      <c r="G935" s="59" t="s">
        <v>230</v>
      </c>
      <c r="H935" s="59" t="s">
        <v>223</v>
      </c>
      <c r="I935" s="59" t="s">
        <v>58</v>
      </c>
      <c r="J935" s="59" t="s">
        <v>110</v>
      </c>
      <c r="K935" s="59" t="n">
        <v>7</v>
      </c>
      <c r="L935" s="59" t="n">
        <v>1</v>
      </c>
      <c r="M935" s="59" t="n">
        <v>3</v>
      </c>
      <c r="N935" s="59" t="n">
        <v>1</v>
      </c>
      <c r="O935" s="128" t="n">
        <v>0.0833333333333333</v>
      </c>
      <c r="P935" s="124" t="n">
        <f aca="false">SUMIF('DADES FINQUES'!$D$2:$D$132,'DADES ENTITATS'!B935,'DADES FINQUES'!$AD$2:$AD$132)*'DADES ENTITATS'!O935</f>
        <v>403.545635277213</v>
      </c>
      <c r="Q935" s="129" t="n">
        <f aca="false">SUMIF($B$2:$B$963,B935,$O$2:$O$963)</f>
        <v>0.999999999999999</v>
      </c>
      <c r="R935" s="125" t="n">
        <f aca="false">SUMIF($B$2:$B$963,B935,$P$2:$P$963)</f>
        <v>4842.54762332655</v>
      </c>
    </row>
    <row r="936" customFormat="false" ht="15" hidden="false" customHeight="false" outlineLevel="0" collapsed="false">
      <c r="A936" s="126" t="s">
        <v>203</v>
      </c>
      <c r="B936" s="127" t="str">
        <f aca="false">LEFT(D936,7)</f>
        <v>0032902</v>
      </c>
      <c r="C936" s="127" t="str">
        <f aca="false">RIGHT(D936,7)</f>
        <v>EG1303S</v>
      </c>
      <c r="D936" s="59" t="s">
        <v>207</v>
      </c>
      <c r="E936" s="59" t="n">
        <v>8</v>
      </c>
      <c r="F936" s="59" t="s">
        <v>222</v>
      </c>
      <c r="G936" s="59" t="s">
        <v>221</v>
      </c>
      <c r="H936" s="59" t="s">
        <v>223</v>
      </c>
      <c r="I936" s="59" t="s">
        <v>58</v>
      </c>
      <c r="J936" s="59" t="s">
        <v>110</v>
      </c>
      <c r="K936" s="59" t="n">
        <v>7</v>
      </c>
      <c r="L936" s="59" t="n">
        <v>1</v>
      </c>
      <c r="M936" s="59" t="n">
        <v>3</v>
      </c>
      <c r="N936" s="59" t="n">
        <v>2</v>
      </c>
      <c r="O936" s="128" t="n">
        <v>0.0833333333333333</v>
      </c>
      <c r="P936" s="124" t="n">
        <f aca="false">SUMIF('DADES FINQUES'!$D$2:$D$132,'DADES ENTITATS'!B936,'DADES FINQUES'!$AD$2:$AD$132)*'DADES ENTITATS'!O936</f>
        <v>403.545635277213</v>
      </c>
      <c r="Q936" s="129" t="n">
        <f aca="false">SUMIF($B$2:$B$963,B936,$O$2:$O$963)</f>
        <v>0.999999999999999</v>
      </c>
      <c r="R936" s="125" t="n">
        <f aca="false">SUMIF($B$2:$B$963,B936,$P$2:$P$963)</f>
        <v>4842.54762332655</v>
      </c>
    </row>
    <row r="937" customFormat="false" ht="15" hidden="false" customHeight="false" outlineLevel="0" collapsed="false">
      <c r="A937" s="126" t="s">
        <v>203</v>
      </c>
      <c r="B937" s="127" t="str">
        <f aca="false">LEFT(D937,7)</f>
        <v>0032902</v>
      </c>
      <c r="C937" s="127" t="str">
        <f aca="false">RIGHT(D937,7)</f>
        <v>EG1303S</v>
      </c>
      <c r="D937" s="59" t="s">
        <v>207</v>
      </c>
      <c r="E937" s="59" t="n">
        <v>9</v>
      </c>
      <c r="F937" s="59" t="s">
        <v>236</v>
      </c>
      <c r="G937" s="59" t="s">
        <v>233</v>
      </c>
      <c r="H937" s="59" t="s">
        <v>223</v>
      </c>
      <c r="I937" s="59" t="s">
        <v>58</v>
      </c>
      <c r="J937" s="59" t="s">
        <v>110</v>
      </c>
      <c r="K937" s="59" t="n">
        <v>7</v>
      </c>
      <c r="L937" s="59" t="n">
        <v>1</v>
      </c>
      <c r="M937" s="59" t="n">
        <v>4</v>
      </c>
      <c r="N937" s="59" t="n">
        <v>1</v>
      </c>
      <c r="O937" s="128" t="n">
        <v>0.0833333333333333</v>
      </c>
      <c r="P937" s="124" t="n">
        <f aca="false">SUMIF('DADES FINQUES'!$D$2:$D$132,'DADES ENTITATS'!B937,'DADES FINQUES'!$AD$2:$AD$132)*'DADES ENTITATS'!O937</f>
        <v>403.545635277213</v>
      </c>
      <c r="Q937" s="129" t="n">
        <f aca="false">SUMIF($B$2:$B$963,B937,$O$2:$O$963)</f>
        <v>0.999999999999999</v>
      </c>
      <c r="R937" s="125" t="n">
        <f aca="false">SUMIF($B$2:$B$963,B937,$P$2:$P$963)</f>
        <v>4842.54762332655</v>
      </c>
    </row>
    <row r="938" customFormat="false" ht="15" hidden="false" customHeight="false" outlineLevel="0" collapsed="false">
      <c r="A938" s="126" t="s">
        <v>203</v>
      </c>
      <c r="B938" s="127" t="str">
        <f aca="false">LEFT(D938,7)</f>
        <v>0032902</v>
      </c>
      <c r="C938" s="127" t="str">
        <f aca="false">RIGHT(D938,7)</f>
        <v>EG1303S</v>
      </c>
      <c r="D938" s="59" t="s">
        <v>207</v>
      </c>
      <c r="E938" s="59" t="n">
        <v>10</v>
      </c>
      <c r="F938" s="59" t="s">
        <v>244</v>
      </c>
      <c r="G938" s="59" t="s">
        <v>230</v>
      </c>
      <c r="H938" s="59" t="s">
        <v>223</v>
      </c>
      <c r="I938" s="59" t="s">
        <v>58</v>
      </c>
      <c r="J938" s="59" t="s">
        <v>110</v>
      </c>
      <c r="K938" s="59" t="n">
        <v>7</v>
      </c>
      <c r="L938" s="59" t="n">
        <v>1</v>
      </c>
      <c r="M938" s="59" t="n">
        <v>4</v>
      </c>
      <c r="N938" s="59" t="n">
        <v>2</v>
      </c>
      <c r="O938" s="128" t="n">
        <v>0.0833333333333333</v>
      </c>
      <c r="P938" s="124" t="n">
        <f aca="false">SUMIF('DADES FINQUES'!$D$2:$D$132,'DADES ENTITATS'!B938,'DADES FINQUES'!$AD$2:$AD$132)*'DADES ENTITATS'!O938</f>
        <v>403.545635277213</v>
      </c>
      <c r="Q938" s="129" t="n">
        <f aca="false">SUMIF($B$2:$B$963,B938,$O$2:$O$963)</f>
        <v>0.999999999999999</v>
      </c>
      <c r="R938" s="125" t="n">
        <f aca="false">SUMIF($B$2:$B$963,B938,$P$2:$P$963)</f>
        <v>4842.54762332655</v>
      </c>
    </row>
    <row r="939" customFormat="false" ht="15" hidden="false" customHeight="false" outlineLevel="0" collapsed="false">
      <c r="A939" s="126" t="s">
        <v>203</v>
      </c>
      <c r="B939" s="127" t="str">
        <f aca="false">LEFT(D939,7)</f>
        <v>0032902</v>
      </c>
      <c r="C939" s="127" t="str">
        <f aca="false">RIGHT(D939,7)</f>
        <v>EG1303S</v>
      </c>
      <c r="D939" s="59" t="s">
        <v>207</v>
      </c>
      <c r="E939" s="59" t="n">
        <v>11</v>
      </c>
      <c r="F939" s="59" t="s">
        <v>222</v>
      </c>
      <c r="G939" s="59" t="s">
        <v>221</v>
      </c>
      <c r="H939" s="59" t="s">
        <v>223</v>
      </c>
      <c r="I939" s="59" t="s">
        <v>58</v>
      </c>
      <c r="J939" s="59" t="s">
        <v>110</v>
      </c>
      <c r="K939" s="59" t="n">
        <v>7</v>
      </c>
      <c r="L939" s="59" t="n">
        <v>1</v>
      </c>
      <c r="M939" s="59" t="n">
        <v>5</v>
      </c>
      <c r="N939" s="59" t="n">
        <v>1</v>
      </c>
      <c r="O939" s="128" t="n">
        <v>0.0833333333333333</v>
      </c>
      <c r="P939" s="124" t="n">
        <f aca="false">SUMIF('DADES FINQUES'!$D$2:$D$132,'DADES ENTITATS'!B939,'DADES FINQUES'!$AD$2:$AD$132)*'DADES ENTITATS'!O939</f>
        <v>403.545635277213</v>
      </c>
      <c r="Q939" s="129" t="n">
        <f aca="false">SUMIF($B$2:$B$963,B939,$O$2:$O$963)</f>
        <v>0.999999999999999</v>
      </c>
      <c r="R939" s="125" t="n">
        <f aca="false">SUMIF($B$2:$B$963,B939,$P$2:$P$963)</f>
        <v>4842.54762332655</v>
      </c>
    </row>
    <row r="940" customFormat="false" ht="15" hidden="false" customHeight="false" outlineLevel="0" collapsed="false">
      <c r="A940" s="126" t="s">
        <v>203</v>
      </c>
      <c r="B940" s="127" t="str">
        <f aca="false">LEFT(D940,7)</f>
        <v>0032902</v>
      </c>
      <c r="C940" s="127" t="str">
        <f aca="false">RIGHT(D940,7)</f>
        <v>EG1303S</v>
      </c>
      <c r="D940" s="59" t="s">
        <v>207</v>
      </c>
      <c r="E940" s="59" t="n">
        <v>12</v>
      </c>
      <c r="F940" s="59" t="s">
        <v>236</v>
      </c>
      <c r="G940" s="59" t="s">
        <v>233</v>
      </c>
      <c r="H940" s="59" t="s">
        <v>223</v>
      </c>
      <c r="I940" s="59" t="s">
        <v>58</v>
      </c>
      <c r="J940" s="59" t="s">
        <v>110</v>
      </c>
      <c r="K940" s="59" t="n">
        <v>7</v>
      </c>
      <c r="L940" s="59" t="n">
        <v>1</v>
      </c>
      <c r="M940" s="59" t="n">
        <v>5</v>
      </c>
      <c r="N940" s="59" t="n">
        <v>2</v>
      </c>
      <c r="O940" s="128" t="n">
        <v>0.0833333333333333</v>
      </c>
      <c r="P940" s="124" t="n">
        <f aca="false">SUMIF('DADES FINQUES'!$D$2:$D$132,'DADES ENTITATS'!B940,'DADES FINQUES'!$AD$2:$AD$132)*'DADES ENTITATS'!O940</f>
        <v>403.545635277213</v>
      </c>
      <c r="Q940" s="129" t="n">
        <f aca="false">SUMIF($B$2:$B$963,B940,$O$2:$O$963)</f>
        <v>0.999999999999999</v>
      </c>
      <c r="R940" s="125" t="n">
        <f aca="false">SUMIF($B$2:$B$963,B940,$P$2:$P$963)</f>
        <v>4842.54762332655</v>
      </c>
      <c r="S940" s="10"/>
    </row>
    <row r="941" customFormat="false" ht="15" hidden="false" customHeight="false" outlineLevel="0" collapsed="false">
      <c r="A941" s="126" t="s">
        <v>203</v>
      </c>
      <c r="B941" s="127" t="str">
        <f aca="false">LEFT(D941,7)</f>
        <v>0032903</v>
      </c>
      <c r="C941" s="127" t="str">
        <f aca="false">RIGHT(D941,7)</f>
        <v>EG1303S</v>
      </c>
      <c r="D941" s="59" t="s">
        <v>208</v>
      </c>
      <c r="E941" s="59" t="n">
        <v>1</v>
      </c>
      <c r="F941" s="59" t="s">
        <v>225</v>
      </c>
      <c r="G941" s="59" t="s">
        <v>244</v>
      </c>
      <c r="H941" s="59" t="s">
        <v>232</v>
      </c>
      <c r="I941" s="59" t="s">
        <v>206</v>
      </c>
      <c r="J941" s="59" t="s">
        <v>191</v>
      </c>
      <c r="K941" s="59" t="n">
        <v>41</v>
      </c>
      <c r="L941" s="59" t="n">
        <v>1</v>
      </c>
      <c r="M941" s="59" t="n">
        <v>0</v>
      </c>
      <c r="N941" s="59" t="n">
        <v>1</v>
      </c>
      <c r="O941" s="66" t="n">
        <v>0.1455</v>
      </c>
      <c r="P941" s="124" t="n">
        <f aca="false">SUMIF('DADES FINQUES'!$D$2:$D$132,'DADES ENTITATS'!B941,'DADES FINQUES'!$AD$2:$AD$132)*'DADES ENTITATS'!O941</f>
        <v>843.409885110901</v>
      </c>
      <c r="Q941" s="10" t="n">
        <f aca="false">SUMIF($B$2:$B$963,B941,$O$2:$O$963)</f>
        <v>1</v>
      </c>
      <c r="R941" s="125" t="n">
        <f aca="false">SUMIF($B$2:$B$963,B941,$P$2:$P$963)</f>
        <v>5796.63151278969</v>
      </c>
    </row>
    <row r="942" customFormat="false" ht="15" hidden="false" customHeight="false" outlineLevel="0" collapsed="false">
      <c r="A942" s="126" t="s">
        <v>203</v>
      </c>
      <c r="B942" s="127" t="str">
        <f aca="false">LEFT(D942,7)</f>
        <v>0032903</v>
      </c>
      <c r="C942" s="127" t="str">
        <f aca="false">RIGHT(D942,7)</f>
        <v>EG1303S</v>
      </c>
      <c r="D942" s="59" t="s">
        <v>208</v>
      </c>
      <c r="E942" s="59" t="n">
        <v>2</v>
      </c>
      <c r="F942" s="59" t="s">
        <v>227</v>
      </c>
      <c r="G942" s="59" t="s">
        <v>222</v>
      </c>
      <c r="H942" s="59" t="s">
        <v>223</v>
      </c>
      <c r="I942" s="59" t="s">
        <v>58</v>
      </c>
      <c r="J942" s="59" t="s">
        <v>110</v>
      </c>
      <c r="K942" s="59" t="n">
        <v>5</v>
      </c>
      <c r="L942" s="59" t="n">
        <v>1</v>
      </c>
      <c r="M942" s="59" t="n">
        <v>1</v>
      </c>
      <c r="N942" s="59" t="n">
        <v>1</v>
      </c>
      <c r="O942" s="66" t="n">
        <v>0.0903</v>
      </c>
      <c r="P942" s="124" t="n">
        <f aca="false">SUMIF('DADES FINQUES'!$D$2:$D$132,'DADES ENTITATS'!B942,'DADES FINQUES'!$AD$2:$AD$132)*'DADES ENTITATS'!O942</f>
        <v>523.435825604909</v>
      </c>
      <c r="Q942" s="10" t="n">
        <f aca="false">SUMIF($B$2:$B$963,B942,$O$2:$O$963)</f>
        <v>1</v>
      </c>
      <c r="R942" s="125" t="n">
        <f aca="false">SUMIF($B$2:$B$963,B942,$P$2:$P$963)</f>
        <v>5796.63151278969</v>
      </c>
    </row>
    <row r="943" customFormat="false" ht="15" hidden="false" customHeight="false" outlineLevel="0" collapsed="false">
      <c r="A943" s="126" t="s">
        <v>203</v>
      </c>
      <c r="B943" s="127" t="str">
        <f aca="false">LEFT(D943,7)</f>
        <v>0032903</v>
      </c>
      <c r="C943" s="127" t="str">
        <f aca="false">RIGHT(D943,7)</f>
        <v>EG1303S</v>
      </c>
      <c r="D943" s="59" t="s">
        <v>208</v>
      </c>
      <c r="E943" s="59" t="n">
        <v>3</v>
      </c>
      <c r="F943" s="59" t="s">
        <v>63</v>
      </c>
      <c r="G943" s="59" t="s">
        <v>236</v>
      </c>
      <c r="H943" s="59" t="s">
        <v>223</v>
      </c>
      <c r="I943" s="59" t="s">
        <v>58</v>
      </c>
      <c r="J943" s="59" t="s">
        <v>110</v>
      </c>
      <c r="K943" s="59" t="n">
        <v>5</v>
      </c>
      <c r="L943" s="59" t="n">
        <v>1</v>
      </c>
      <c r="M943" s="59" t="n">
        <v>2</v>
      </c>
      <c r="N943" s="59" t="n">
        <v>1</v>
      </c>
      <c r="O943" s="66" t="n">
        <v>0.0903</v>
      </c>
      <c r="P943" s="124" t="n">
        <f aca="false">SUMIF('DADES FINQUES'!$D$2:$D$132,'DADES ENTITATS'!B943,'DADES FINQUES'!$AD$2:$AD$132)*'DADES ENTITATS'!O943</f>
        <v>523.435825604909</v>
      </c>
      <c r="Q943" s="10" t="n">
        <f aca="false">SUMIF($B$2:$B$963,B943,$O$2:$O$963)</f>
        <v>1</v>
      </c>
      <c r="R943" s="125" t="n">
        <f aca="false">SUMIF($B$2:$B$963,B943,$P$2:$P$963)</f>
        <v>5796.63151278969</v>
      </c>
    </row>
    <row r="944" customFormat="false" ht="15" hidden="false" customHeight="false" outlineLevel="0" collapsed="false">
      <c r="A944" s="126" t="s">
        <v>203</v>
      </c>
      <c r="B944" s="127" t="str">
        <f aca="false">LEFT(D944,7)</f>
        <v>0032903</v>
      </c>
      <c r="C944" s="127" t="str">
        <f aca="false">RIGHT(D944,7)</f>
        <v>EG1303S</v>
      </c>
      <c r="D944" s="59" t="s">
        <v>208</v>
      </c>
      <c r="E944" s="59" t="n">
        <v>4</v>
      </c>
      <c r="F944" s="59" t="s">
        <v>230</v>
      </c>
      <c r="G944" s="59" t="s">
        <v>225</v>
      </c>
      <c r="H944" s="59" t="s">
        <v>223</v>
      </c>
      <c r="I944" s="59" t="s">
        <v>58</v>
      </c>
      <c r="J944" s="59" t="s">
        <v>110</v>
      </c>
      <c r="K944" s="59" t="n">
        <v>5</v>
      </c>
      <c r="L944" s="59" t="n">
        <v>1</v>
      </c>
      <c r="M944" s="59" t="n">
        <v>2</v>
      </c>
      <c r="N944" s="59" t="n">
        <v>2</v>
      </c>
      <c r="O944" s="66" t="n">
        <v>0.0812</v>
      </c>
      <c r="P944" s="124" t="n">
        <f aca="false">SUMIF('DADES FINQUES'!$D$2:$D$132,'DADES ENTITATS'!B944,'DADES FINQUES'!$AD$2:$AD$132)*'DADES ENTITATS'!O944</f>
        <v>470.686478838523</v>
      </c>
      <c r="Q944" s="10" t="n">
        <f aca="false">SUMIF($B$2:$B$963,B944,$O$2:$O$963)</f>
        <v>1</v>
      </c>
      <c r="R944" s="125" t="n">
        <f aca="false">SUMIF($B$2:$B$963,B944,$P$2:$P$963)</f>
        <v>5796.63151278969</v>
      </c>
    </row>
    <row r="945" customFormat="false" ht="15" hidden="false" customHeight="false" outlineLevel="0" collapsed="false">
      <c r="A945" s="126" t="s">
        <v>203</v>
      </c>
      <c r="B945" s="127" t="str">
        <f aca="false">LEFT(D945,7)</f>
        <v>0032903</v>
      </c>
      <c r="C945" s="127" t="str">
        <f aca="false">RIGHT(D945,7)</f>
        <v>EG1303S</v>
      </c>
      <c r="D945" s="59" t="s">
        <v>208</v>
      </c>
      <c r="E945" s="59" t="n">
        <v>5</v>
      </c>
      <c r="F945" s="59" t="s">
        <v>221</v>
      </c>
      <c r="G945" s="59" t="s">
        <v>227</v>
      </c>
      <c r="H945" s="59" t="s">
        <v>223</v>
      </c>
      <c r="I945" s="59" t="s">
        <v>58</v>
      </c>
      <c r="J945" s="59" t="s">
        <v>110</v>
      </c>
      <c r="K945" s="59" t="n">
        <v>5</v>
      </c>
      <c r="L945" s="59" t="n">
        <v>1</v>
      </c>
      <c r="M945" s="59" t="n">
        <v>3</v>
      </c>
      <c r="N945" s="59" t="n">
        <v>1</v>
      </c>
      <c r="O945" s="66" t="n">
        <v>0.0903</v>
      </c>
      <c r="P945" s="124" t="n">
        <f aca="false">SUMIF('DADES FINQUES'!$D$2:$D$132,'DADES ENTITATS'!B945,'DADES FINQUES'!$AD$2:$AD$132)*'DADES ENTITATS'!O945</f>
        <v>523.435825604909</v>
      </c>
      <c r="Q945" s="10" t="n">
        <f aca="false">SUMIF($B$2:$B$963,B945,$O$2:$O$963)</f>
        <v>1</v>
      </c>
      <c r="R945" s="125" t="n">
        <f aca="false">SUMIF($B$2:$B$963,B945,$P$2:$P$963)</f>
        <v>5796.63151278969</v>
      </c>
    </row>
    <row r="946" customFormat="false" ht="15" hidden="false" customHeight="false" outlineLevel="0" collapsed="false">
      <c r="A946" s="126" t="s">
        <v>203</v>
      </c>
      <c r="B946" s="127" t="str">
        <f aca="false">LEFT(D946,7)</f>
        <v>0032903</v>
      </c>
      <c r="C946" s="127" t="str">
        <f aca="false">RIGHT(D946,7)</f>
        <v>EG1303S</v>
      </c>
      <c r="D946" s="59" t="s">
        <v>208</v>
      </c>
      <c r="E946" s="59" t="n">
        <v>6</v>
      </c>
      <c r="F946" s="59" t="s">
        <v>233</v>
      </c>
      <c r="G946" s="59" t="s">
        <v>63</v>
      </c>
      <c r="H946" s="59" t="s">
        <v>223</v>
      </c>
      <c r="I946" s="59" t="s">
        <v>58</v>
      </c>
      <c r="J946" s="59" t="s">
        <v>110</v>
      </c>
      <c r="K946" s="59" t="n">
        <v>5</v>
      </c>
      <c r="L946" s="59" t="n">
        <v>1</v>
      </c>
      <c r="M946" s="59" t="n">
        <v>3</v>
      </c>
      <c r="N946" s="59" t="n">
        <v>2</v>
      </c>
      <c r="O946" s="66" t="n">
        <v>0.0812</v>
      </c>
      <c r="P946" s="124" t="n">
        <f aca="false">SUMIF('DADES FINQUES'!$D$2:$D$132,'DADES ENTITATS'!B946,'DADES FINQUES'!$AD$2:$AD$132)*'DADES ENTITATS'!O946</f>
        <v>470.686478838523</v>
      </c>
      <c r="Q946" s="10" t="n">
        <f aca="false">SUMIF($B$2:$B$963,B946,$O$2:$O$963)</f>
        <v>1</v>
      </c>
      <c r="R946" s="125" t="n">
        <f aca="false">SUMIF($B$2:$B$963,B946,$P$2:$P$963)</f>
        <v>5796.63151278969</v>
      </c>
    </row>
    <row r="947" customFormat="false" ht="15" hidden="false" customHeight="false" outlineLevel="0" collapsed="false">
      <c r="A947" s="126" t="s">
        <v>203</v>
      </c>
      <c r="B947" s="127" t="str">
        <f aca="false">LEFT(D947,7)</f>
        <v>0032903</v>
      </c>
      <c r="C947" s="127" t="str">
        <f aca="false">RIGHT(D947,7)</f>
        <v>EG1303S</v>
      </c>
      <c r="D947" s="59" t="s">
        <v>208</v>
      </c>
      <c r="E947" s="59" t="n">
        <v>7</v>
      </c>
      <c r="F947" s="59" t="s">
        <v>224</v>
      </c>
      <c r="G947" s="59" t="s">
        <v>230</v>
      </c>
      <c r="H947" s="59" t="s">
        <v>223</v>
      </c>
      <c r="I947" s="59" t="s">
        <v>58</v>
      </c>
      <c r="J947" s="59" t="s">
        <v>110</v>
      </c>
      <c r="K947" s="59" t="n">
        <v>5</v>
      </c>
      <c r="L947" s="59" t="n">
        <v>1</v>
      </c>
      <c r="M947" s="59" t="n">
        <v>4</v>
      </c>
      <c r="N947" s="59" t="n">
        <v>1</v>
      </c>
      <c r="O947" s="66" t="n">
        <v>0.17</v>
      </c>
      <c r="P947" s="124" t="n">
        <f aca="false">SUMIF('DADES FINQUES'!$D$2:$D$132,'DADES ENTITATS'!B947,'DADES FINQUES'!$AD$2:$AD$132)*'DADES ENTITATS'!O947</f>
        <v>985.427357174248</v>
      </c>
      <c r="Q947" s="10" t="n">
        <f aca="false">SUMIF($B$2:$B$963,B947,$O$2:$O$963)</f>
        <v>1</v>
      </c>
      <c r="R947" s="125" t="n">
        <f aca="false">SUMIF($B$2:$B$963,B947,$P$2:$P$963)</f>
        <v>5796.63151278969</v>
      </c>
    </row>
    <row r="948" customFormat="false" ht="15" hidden="false" customHeight="false" outlineLevel="0" collapsed="false">
      <c r="A948" s="126" t="s">
        <v>203</v>
      </c>
      <c r="B948" s="127" t="str">
        <f aca="false">LEFT(D948,7)</f>
        <v>0032903</v>
      </c>
      <c r="C948" s="127" t="str">
        <f aca="false">RIGHT(D948,7)</f>
        <v>EG1303S</v>
      </c>
      <c r="D948" s="59" t="s">
        <v>208</v>
      </c>
      <c r="E948" s="59" t="n">
        <v>8</v>
      </c>
      <c r="F948" s="59" t="s">
        <v>226</v>
      </c>
      <c r="G948" s="59" t="s">
        <v>221</v>
      </c>
      <c r="H948" s="59" t="s">
        <v>223</v>
      </c>
      <c r="I948" s="59" t="s">
        <v>58</v>
      </c>
      <c r="J948" s="59" t="s">
        <v>110</v>
      </c>
      <c r="K948" s="59" t="n">
        <v>5</v>
      </c>
      <c r="L948" s="59" t="n">
        <v>1</v>
      </c>
      <c r="M948" s="59" t="n">
        <v>5</v>
      </c>
      <c r="N948" s="59" t="n">
        <v>1</v>
      </c>
      <c r="O948" s="66" t="n">
        <v>0.17</v>
      </c>
      <c r="P948" s="124" t="n">
        <f aca="false">SUMIF('DADES FINQUES'!$D$2:$D$132,'DADES ENTITATS'!B948,'DADES FINQUES'!$AD$2:$AD$132)*'DADES ENTITATS'!O948</f>
        <v>985.427357174248</v>
      </c>
      <c r="Q948" s="10" t="n">
        <f aca="false">SUMIF($B$2:$B$963,B948,$O$2:$O$963)</f>
        <v>1</v>
      </c>
      <c r="R948" s="125" t="n">
        <f aca="false">SUMIF($B$2:$B$963,B948,$P$2:$P$963)</f>
        <v>5796.63151278969</v>
      </c>
    </row>
    <row r="949" customFormat="false" ht="15" hidden="false" customHeight="false" outlineLevel="0" collapsed="false">
      <c r="A949" s="126" t="s">
        <v>203</v>
      </c>
      <c r="B949" s="127" t="str">
        <f aca="false">LEFT(D949,7)</f>
        <v>0032903</v>
      </c>
      <c r="C949" s="127" t="str">
        <f aca="false">RIGHT(D949,7)</f>
        <v>EG1303S</v>
      </c>
      <c r="D949" s="59" t="s">
        <v>208</v>
      </c>
      <c r="E949" s="59" t="n">
        <v>9</v>
      </c>
      <c r="F949" s="59" t="s">
        <v>228</v>
      </c>
      <c r="G949" s="59" t="s">
        <v>233</v>
      </c>
      <c r="H949" s="59" t="s">
        <v>223</v>
      </c>
      <c r="I949" s="59" t="s">
        <v>58</v>
      </c>
      <c r="J949" s="59" t="s">
        <v>110</v>
      </c>
      <c r="K949" s="59" t="n">
        <v>5</v>
      </c>
      <c r="L949" s="59" t="n">
        <v>1</v>
      </c>
      <c r="M949" s="59" t="n">
        <v>1</v>
      </c>
      <c r="N949" s="59" t="s">
        <v>63</v>
      </c>
      <c r="O949" s="66" t="n">
        <v>0.0812</v>
      </c>
      <c r="P949" s="124" t="n">
        <f aca="false">SUMIF('DADES FINQUES'!$D$2:$D$132,'DADES ENTITATS'!B949,'DADES FINQUES'!$AD$2:$AD$132)*'DADES ENTITATS'!O949</f>
        <v>470.686478838523</v>
      </c>
      <c r="Q949" s="10" t="n">
        <f aca="false">SUMIF($B$2:$B$963,B949,$O$2:$O$963)</f>
        <v>1</v>
      </c>
      <c r="R949" s="125" t="n">
        <f aca="false">SUMIF($B$2:$B$963,B949,$P$2:$P$963)</f>
        <v>5796.63151278969</v>
      </c>
    </row>
    <row r="950" customFormat="false" ht="15" hidden="false" customHeight="false" outlineLevel="0" collapsed="false">
      <c r="A950" s="126" t="s">
        <v>203</v>
      </c>
      <c r="B950" s="127" t="str">
        <f aca="false">LEFT(D950,7)</f>
        <v>0032904</v>
      </c>
      <c r="C950" s="127" t="str">
        <f aca="false">RIGHT(D950,7)</f>
        <v>EG1303S</v>
      </c>
      <c r="D950" s="59" t="s">
        <v>209</v>
      </c>
      <c r="E950" s="59" t="n">
        <v>2</v>
      </c>
      <c r="F950" s="59" t="s">
        <v>231</v>
      </c>
      <c r="G950" s="59" t="s">
        <v>222</v>
      </c>
      <c r="H950" s="59" t="s">
        <v>232</v>
      </c>
      <c r="I950" s="59" t="s">
        <v>58</v>
      </c>
      <c r="J950" s="59" t="s">
        <v>183</v>
      </c>
      <c r="K950" s="59" t="n">
        <v>1</v>
      </c>
      <c r="L950" s="59" t="n">
        <v>1</v>
      </c>
      <c r="M950" s="59" t="n">
        <v>0</v>
      </c>
      <c r="N950" s="59" t="s">
        <v>294</v>
      </c>
      <c r="O950" s="128" t="n">
        <f aca="false">(11.72/1.0002)%</f>
        <v>0.117176564687063</v>
      </c>
      <c r="P950" s="124" t="n">
        <f aca="false">SUMIF('DADES FINQUES'!$D$2:$D$132,'DADES ENTITATS'!B950,'DADES FINQUES'!$AD$2:$AD$132)*'DADES ENTITATS'!O950</f>
        <v>993.716160259372</v>
      </c>
      <c r="Q950" s="129" t="n">
        <f aca="false">SUMIF($B$2:$B$963,B950,$O$2:$O$963)</f>
        <v>1</v>
      </c>
      <c r="R950" s="125" t="n">
        <f aca="false">SUMIF($B$2:$B$963,B950,$P$2:$P$963)</f>
        <v>8480.50258951727</v>
      </c>
    </row>
    <row r="951" customFormat="false" ht="15" hidden="false" customHeight="false" outlineLevel="0" collapsed="false">
      <c r="A951" s="126" t="s">
        <v>203</v>
      </c>
      <c r="B951" s="127" t="str">
        <f aca="false">LEFT(D951,7)</f>
        <v>0032904</v>
      </c>
      <c r="C951" s="127" t="str">
        <f aca="false">RIGHT(D951,7)</f>
        <v>EG1303S</v>
      </c>
      <c r="D951" s="59" t="s">
        <v>209</v>
      </c>
      <c r="E951" s="59" t="n">
        <v>3</v>
      </c>
      <c r="F951" s="59" t="s">
        <v>232</v>
      </c>
      <c r="G951" s="59" t="s">
        <v>236</v>
      </c>
      <c r="H951" s="59" t="s">
        <v>245</v>
      </c>
      <c r="I951" s="59" t="s">
        <v>58</v>
      </c>
      <c r="J951" s="59" t="s">
        <v>110</v>
      </c>
      <c r="K951" s="59" t="n">
        <v>3</v>
      </c>
      <c r="L951" s="59" t="n">
        <v>2</v>
      </c>
      <c r="M951" s="59" t="n">
        <v>0</v>
      </c>
      <c r="N951" s="59" t="s">
        <v>294</v>
      </c>
      <c r="O951" s="128" t="n">
        <f aca="false">(12.34/1.0002)%</f>
        <v>0.123375324935013</v>
      </c>
      <c r="P951" s="124" t="n">
        <f aca="false">SUMIF('DADES FINQUES'!$D$2:$D$132,'DADES ENTITATS'!B951,'DADES FINQUES'!$AD$2:$AD$132)*'DADES ENTITATS'!O951</f>
        <v>1046.28476259391</v>
      </c>
      <c r="Q951" s="129" t="n">
        <f aca="false">SUMIF($B$2:$B$963,B951,$O$2:$O$963)</f>
        <v>1</v>
      </c>
      <c r="R951" s="125" t="n">
        <f aca="false">SUMIF($B$2:$B$963,B951,$P$2:$P$963)</f>
        <v>8480.50258951727</v>
      </c>
    </row>
    <row r="952" customFormat="false" ht="15" hidden="false" customHeight="false" outlineLevel="0" collapsed="false">
      <c r="A952" s="126" t="s">
        <v>203</v>
      </c>
      <c r="B952" s="127" t="str">
        <f aca="false">LEFT(D952,7)</f>
        <v>0032904</v>
      </c>
      <c r="C952" s="127" t="str">
        <f aca="false">RIGHT(D952,7)</f>
        <v>EG1303S</v>
      </c>
      <c r="D952" s="59" t="s">
        <v>209</v>
      </c>
      <c r="E952" s="59" t="n">
        <v>4</v>
      </c>
      <c r="F952" s="59" t="s">
        <v>234</v>
      </c>
      <c r="G952" s="59" t="s">
        <v>225</v>
      </c>
      <c r="H952" s="59" t="s">
        <v>223</v>
      </c>
      <c r="I952" s="59" t="s">
        <v>58</v>
      </c>
      <c r="J952" s="59" t="s">
        <v>110</v>
      </c>
      <c r="K952" s="59" t="n">
        <v>1</v>
      </c>
      <c r="L952" s="59" t="n">
        <v>1</v>
      </c>
      <c r="M952" s="59" t="n">
        <v>1</v>
      </c>
      <c r="N952" s="59" t="s">
        <v>294</v>
      </c>
      <c r="O952" s="128" t="n">
        <f aca="false">(6.49/1.0002)%</f>
        <v>0.0648870225954809</v>
      </c>
      <c r="P952" s="124" t="n">
        <f aca="false">SUMIF('DADES FINQUES'!$D$2:$D$132,'DADES ENTITATS'!B952,'DADES FINQUES'!$AD$2:$AD$132)*'DADES ENTITATS'!O952</f>
        <v>550.274563147042</v>
      </c>
      <c r="Q952" s="129" t="n">
        <f aca="false">SUMIF($B$2:$B$963,B952,$O$2:$O$963)</f>
        <v>1</v>
      </c>
      <c r="R952" s="125" t="n">
        <f aca="false">SUMIF($B$2:$B$963,B952,$P$2:$P$963)</f>
        <v>8480.50258951727</v>
      </c>
    </row>
    <row r="953" customFormat="false" ht="15" hidden="false" customHeight="false" outlineLevel="0" collapsed="false">
      <c r="A953" s="126" t="s">
        <v>203</v>
      </c>
      <c r="B953" s="127" t="str">
        <f aca="false">LEFT(D953,7)</f>
        <v>0032904</v>
      </c>
      <c r="C953" s="127" t="str">
        <f aca="false">RIGHT(D953,7)</f>
        <v>EG1303S</v>
      </c>
      <c r="D953" s="59" t="s">
        <v>209</v>
      </c>
      <c r="E953" s="59" t="n">
        <v>5</v>
      </c>
      <c r="F953" s="59" t="s">
        <v>235</v>
      </c>
      <c r="G953" s="59" t="s">
        <v>227</v>
      </c>
      <c r="H953" s="59" t="s">
        <v>223</v>
      </c>
      <c r="I953" s="59" t="s">
        <v>58</v>
      </c>
      <c r="J953" s="59" t="s">
        <v>110</v>
      </c>
      <c r="K953" s="59" t="n">
        <v>1</v>
      </c>
      <c r="L953" s="59" t="n">
        <v>1</v>
      </c>
      <c r="M953" s="59" t="n">
        <v>1</v>
      </c>
      <c r="N953" s="59" t="s">
        <v>295</v>
      </c>
      <c r="O953" s="128" t="n">
        <f aca="false">(6.49/1.0002)%</f>
        <v>0.0648870225954809</v>
      </c>
      <c r="P953" s="124" t="n">
        <f aca="false">SUMIF('DADES FINQUES'!$D$2:$D$132,'DADES ENTITATS'!B953,'DADES FINQUES'!$AD$2:$AD$132)*'DADES ENTITATS'!O953</f>
        <v>550.274563147042</v>
      </c>
      <c r="Q953" s="129" t="n">
        <f aca="false">SUMIF($B$2:$B$963,B953,$O$2:$O$963)</f>
        <v>1</v>
      </c>
      <c r="R953" s="125" t="n">
        <f aca="false">SUMIF($B$2:$B$963,B953,$P$2:$P$963)</f>
        <v>8480.50258951727</v>
      </c>
    </row>
    <row r="954" customFormat="false" ht="15" hidden="false" customHeight="false" outlineLevel="0" collapsed="false">
      <c r="A954" s="126" t="s">
        <v>203</v>
      </c>
      <c r="B954" s="127" t="str">
        <f aca="false">LEFT(D954,7)</f>
        <v>0032904</v>
      </c>
      <c r="C954" s="127" t="str">
        <f aca="false">RIGHT(D954,7)</f>
        <v>EG1303S</v>
      </c>
      <c r="D954" s="59" t="s">
        <v>209</v>
      </c>
      <c r="E954" s="59" t="n">
        <v>6</v>
      </c>
      <c r="F954" s="59" t="s">
        <v>237</v>
      </c>
      <c r="G954" s="59" t="s">
        <v>63</v>
      </c>
      <c r="H954" s="59" t="s">
        <v>223</v>
      </c>
      <c r="I954" s="59" t="s">
        <v>58</v>
      </c>
      <c r="J954" s="59" t="s">
        <v>110</v>
      </c>
      <c r="K954" s="59" t="n">
        <v>3</v>
      </c>
      <c r="L954" s="59" t="n">
        <v>3</v>
      </c>
      <c r="M954" s="59" t="n">
        <v>1</v>
      </c>
      <c r="N954" s="59" t="s">
        <v>294</v>
      </c>
      <c r="O954" s="128" t="n">
        <f aca="false">(6.17/1.0002)%</f>
        <v>0.0616876624675065</v>
      </c>
      <c r="P954" s="124" t="n">
        <f aca="false">SUMIF('DADES FINQUES'!$D$2:$D$132,'DADES ENTITATS'!B954,'DADES FINQUES'!$AD$2:$AD$132)*'DADES ENTITATS'!O954</f>
        <v>523.142381296956</v>
      </c>
      <c r="Q954" s="129" t="n">
        <f aca="false">SUMIF($B$2:$B$963,B954,$O$2:$O$963)</f>
        <v>1</v>
      </c>
      <c r="R954" s="125" t="n">
        <f aca="false">SUMIF($B$2:$B$963,B954,$P$2:$P$963)</f>
        <v>8480.50258951727</v>
      </c>
    </row>
    <row r="955" customFormat="false" ht="15" hidden="false" customHeight="false" outlineLevel="0" collapsed="false">
      <c r="A955" s="126" t="s">
        <v>203</v>
      </c>
      <c r="B955" s="127" t="str">
        <f aca="false">LEFT(D955,7)</f>
        <v>0032904</v>
      </c>
      <c r="C955" s="127" t="str">
        <f aca="false">RIGHT(D955,7)</f>
        <v>EG1303S</v>
      </c>
      <c r="D955" s="59" t="s">
        <v>209</v>
      </c>
      <c r="E955" s="59" t="n">
        <v>7</v>
      </c>
      <c r="F955" s="59" t="s">
        <v>206</v>
      </c>
      <c r="G955" s="59" t="s">
        <v>230</v>
      </c>
      <c r="H955" s="59" t="s">
        <v>223</v>
      </c>
      <c r="I955" s="59" t="s">
        <v>58</v>
      </c>
      <c r="J955" s="59" t="s">
        <v>110</v>
      </c>
      <c r="K955" s="59" t="n">
        <v>3</v>
      </c>
      <c r="L955" s="59" t="n">
        <v>3</v>
      </c>
      <c r="M955" s="59" t="n">
        <v>1</v>
      </c>
      <c r="N955" s="59" t="s">
        <v>295</v>
      </c>
      <c r="O955" s="128" t="n">
        <f aca="false">(6.17/1.0002)%</f>
        <v>0.0616876624675065</v>
      </c>
      <c r="P955" s="124" t="n">
        <f aca="false">SUMIF('DADES FINQUES'!$D$2:$D$132,'DADES ENTITATS'!B955,'DADES FINQUES'!$AD$2:$AD$132)*'DADES ENTITATS'!O955</f>
        <v>523.142381296956</v>
      </c>
      <c r="Q955" s="129" t="n">
        <f aca="false">SUMIF($B$2:$B$963,B955,$O$2:$O$963)</f>
        <v>1</v>
      </c>
      <c r="R955" s="125" t="n">
        <f aca="false">SUMIF($B$2:$B$963,B955,$P$2:$P$963)</f>
        <v>8480.50258951727</v>
      </c>
    </row>
    <row r="956" customFormat="false" ht="15" hidden="false" customHeight="false" outlineLevel="0" collapsed="false">
      <c r="A956" s="126" t="s">
        <v>203</v>
      </c>
      <c r="B956" s="127" t="str">
        <f aca="false">LEFT(D956,7)</f>
        <v>0032904</v>
      </c>
      <c r="C956" s="127" t="str">
        <f aca="false">RIGHT(D956,7)</f>
        <v>EG1303S</v>
      </c>
      <c r="D956" s="59" t="s">
        <v>209</v>
      </c>
      <c r="E956" s="59" t="n">
        <v>8</v>
      </c>
      <c r="F956" s="59" t="s">
        <v>238</v>
      </c>
      <c r="G956" s="59" t="s">
        <v>221</v>
      </c>
      <c r="H956" s="59" t="s">
        <v>223</v>
      </c>
      <c r="I956" s="59" t="s">
        <v>58</v>
      </c>
      <c r="J956" s="59" t="s">
        <v>110</v>
      </c>
      <c r="K956" s="59" t="n">
        <v>1</v>
      </c>
      <c r="L956" s="59" t="n">
        <v>1</v>
      </c>
      <c r="M956" s="59" t="n">
        <v>2</v>
      </c>
      <c r="N956" s="59" t="s">
        <v>294</v>
      </c>
      <c r="O956" s="128" t="n">
        <f aca="false">(12.98/1.0002)%</f>
        <v>0.129774045190962</v>
      </c>
      <c r="P956" s="124" t="n">
        <f aca="false">SUMIF('DADES FINQUES'!$D$2:$D$132,'DADES ENTITATS'!B956,'DADES FINQUES'!$AD$2:$AD$132)*'DADES ENTITATS'!O956</f>
        <v>1100.54912629408</v>
      </c>
      <c r="Q956" s="129" t="n">
        <f aca="false">SUMIF($B$2:$B$963,B956,$O$2:$O$963)</f>
        <v>1</v>
      </c>
      <c r="R956" s="125" t="n">
        <f aca="false">SUMIF($B$2:$B$963,B956,$P$2:$P$963)</f>
        <v>8480.50258951727</v>
      </c>
    </row>
    <row r="957" customFormat="false" ht="15" hidden="false" customHeight="false" outlineLevel="0" collapsed="false">
      <c r="A957" s="126" t="s">
        <v>203</v>
      </c>
      <c r="B957" s="127" t="str">
        <f aca="false">LEFT(D957,7)</f>
        <v>0032904</v>
      </c>
      <c r="C957" s="127" t="str">
        <f aca="false">RIGHT(D957,7)</f>
        <v>EG1303S</v>
      </c>
      <c r="D957" s="59" t="s">
        <v>209</v>
      </c>
      <c r="E957" s="59" t="n">
        <v>9</v>
      </c>
      <c r="F957" s="59" t="s">
        <v>239</v>
      </c>
      <c r="G957" s="59" t="s">
        <v>233</v>
      </c>
      <c r="H957" s="59" t="s">
        <v>223</v>
      </c>
      <c r="I957" s="59" t="s">
        <v>58</v>
      </c>
      <c r="J957" s="59" t="s">
        <v>110</v>
      </c>
      <c r="K957" s="59" t="n">
        <v>3</v>
      </c>
      <c r="L957" s="59" t="n">
        <v>3</v>
      </c>
      <c r="M957" s="59" t="n">
        <v>2</v>
      </c>
      <c r="N957" s="59" t="s">
        <v>294</v>
      </c>
      <c r="O957" s="128" t="n">
        <f aca="false">(6.17/1.0002)%</f>
        <v>0.0616876624675065</v>
      </c>
      <c r="P957" s="124" t="n">
        <f aca="false">SUMIF('DADES FINQUES'!$D$2:$D$132,'DADES ENTITATS'!B957,'DADES FINQUES'!$AD$2:$AD$132)*'DADES ENTITATS'!O957</f>
        <v>523.142381296956</v>
      </c>
      <c r="Q957" s="129" t="n">
        <f aca="false">SUMIF($B$2:$B$963,B957,$O$2:$O$963)</f>
        <v>1</v>
      </c>
      <c r="R957" s="125" t="n">
        <f aca="false">SUMIF($B$2:$B$963,B957,$P$2:$P$963)</f>
        <v>8480.50258951727</v>
      </c>
    </row>
    <row r="958" customFormat="false" ht="15" hidden="false" customHeight="false" outlineLevel="0" collapsed="false">
      <c r="A958" s="126" t="s">
        <v>203</v>
      </c>
      <c r="B958" s="127" t="str">
        <f aca="false">LEFT(D958,7)</f>
        <v>0032904</v>
      </c>
      <c r="C958" s="127" t="str">
        <f aca="false">RIGHT(D958,7)</f>
        <v>EG1303S</v>
      </c>
      <c r="D958" s="59" t="s">
        <v>209</v>
      </c>
      <c r="E958" s="59" t="n">
        <v>10</v>
      </c>
      <c r="F958" s="59" t="s">
        <v>206</v>
      </c>
      <c r="G958" s="59" t="s">
        <v>230</v>
      </c>
      <c r="H958" s="59" t="s">
        <v>223</v>
      </c>
      <c r="I958" s="59" t="s">
        <v>58</v>
      </c>
      <c r="J958" s="59" t="s">
        <v>110</v>
      </c>
      <c r="K958" s="59" t="n">
        <v>3</v>
      </c>
      <c r="L958" s="59" t="n">
        <v>3</v>
      </c>
      <c r="M958" s="59" t="n">
        <v>2</v>
      </c>
      <c r="N958" s="59" t="s">
        <v>295</v>
      </c>
      <c r="O958" s="128" t="n">
        <f aca="false">(6.17/1.0002)%</f>
        <v>0.0616876624675065</v>
      </c>
      <c r="P958" s="124" t="n">
        <f aca="false">SUMIF('DADES FINQUES'!$D$2:$D$132,'DADES ENTITATS'!B958,'DADES FINQUES'!$AD$2:$AD$132)*'DADES ENTITATS'!O958</f>
        <v>523.142381296956</v>
      </c>
      <c r="Q958" s="129" t="n">
        <f aca="false">SUMIF($B$2:$B$963,B958,$O$2:$O$963)</f>
        <v>1</v>
      </c>
      <c r="R958" s="125" t="n">
        <f aca="false">SUMIF($B$2:$B$963,B958,$P$2:$P$963)</f>
        <v>8480.50258951727</v>
      </c>
    </row>
    <row r="959" customFormat="false" ht="15" hidden="false" customHeight="false" outlineLevel="0" collapsed="false">
      <c r="A959" s="126" t="s">
        <v>203</v>
      </c>
      <c r="B959" s="127" t="str">
        <f aca="false">LEFT(D959,7)</f>
        <v>0032904</v>
      </c>
      <c r="C959" s="127" t="str">
        <f aca="false">RIGHT(D959,7)</f>
        <v>EG1303S</v>
      </c>
      <c r="D959" s="59" t="s">
        <v>209</v>
      </c>
      <c r="E959" s="59" t="n">
        <v>11</v>
      </c>
      <c r="F959" s="59" t="s">
        <v>238</v>
      </c>
      <c r="G959" s="59" t="s">
        <v>221</v>
      </c>
      <c r="H959" s="59" t="s">
        <v>223</v>
      </c>
      <c r="I959" s="59" t="s">
        <v>58</v>
      </c>
      <c r="J959" s="59" t="s">
        <v>110</v>
      </c>
      <c r="K959" s="59" t="n">
        <v>1</v>
      </c>
      <c r="L959" s="59" t="n">
        <v>1</v>
      </c>
      <c r="M959" s="59" t="n">
        <v>3</v>
      </c>
      <c r="N959" s="59" t="s">
        <v>294</v>
      </c>
      <c r="O959" s="128" t="n">
        <f aca="false">(6.49/1.0002)%</f>
        <v>0.0648870225954809</v>
      </c>
      <c r="P959" s="124" t="n">
        <f aca="false">SUMIF('DADES FINQUES'!$D$2:$D$132,'DADES ENTITATS'!B959,'DADES FINQUES'!$AD$2:$AD$132)*'DADES ENTITATS'!O959</f>
        <v>550.274563147042</v>
      </c>
      <c r="Q959" s="129" t="n">
        <f aca="false">SUMIF($B$2:$B$963,B959,$O$2:$O$963)</f>
        <v>1</v>
      </c>
      <c r="R959" s="125" t="n">
        <f aca="false">SUMIF($B$2:$B$963,B959,$P$2:$P$963)</f>
        <v>8480.50258951727</v>
      </c>
    </row>
    <row r="960" customFormat="false" ht="15" hidden="false" customHeight="false" outlineLevel="0" collapsed="false">
      <c r="A960" s="126" t="s">
        <v>203</v>
      </c>
      <c r="B960" s="127" t="str">
        <f aca="false">LEFT(D960,7)</f>
        <v>0032904</v>
      </c>
      <c r="C960" s="127" t="str">
        <f aca="false">RIGHT(D960,7)</f>
        <v>EG1303S</v>
      </c>
      <c r="D960" s="59" t="s">
        <v>209</v>
      </c>
      <c r="E960" s="59" t="n">
        <v>12</v>
      </c>
      <c r="F960" s="59" t="s">
        <v>239</v>
      </c>
      <c r="G960" s="59" t="s">
        <v>233</v>
      </c>
      <c r="H960" s="59" t="s">
        <v>223</v>
      </c>
      <c r="I960" s="59" t="s">
        <v>58</v>
      </c>
      <c r="J960" s="59" t="s">
        <v>110</v>
      </c>
      <c r="K960" s="59" t="n">
        <v>1</v>
      </c>
      <c r="L960" s="59" t="n">
        <v>1</v>
      </c>
      <c r="M960" s="59" t="n">
        <v>3</v>
      </c>
      <c r="N960" s="59" t="s">
        <v>295</v>
      </c>
      <c r="O960" s="128" t="n">
        <f aca="false">(6.49/1.0002)%</f>
        <v>0.0648870225954809</v>
      </c>
      <c r="P960" s="124" t="n">
        <f aca="false">SUMIF('DADES FINQUES'!$D$2:$D$132,'DADES ENTITATS'!B960,'DADES FINQUES'!$AD$2:$AD$132)*'DADES ENTITATS'!O960</f>
        <v>550.274563147042</v>
      </c>
      <c r="Q960" s="129" t="n">
        <f aca="false">SUMIF($B$2:$B$963,B960,$O$2:$O$963)</f>
        <v>1</v>
      </c>
      <c r="R960" s="125" t="n">
        <f aca="false">SUMIF($B$2:$B$963,B960,$P$2:$P$963)</f>
        <v>8480.50258951727</v>
      </c>
    </row>
    <row r="961" customFormat="false" ht="15" hidden="false" customHeight="false" outlineLevel="0" collapsed="false">
      <c r="A961" s="126" t="s">
        <v>203</v>
      </c>
      <c r="B961" s="127" t="str">
        <f aca="false">LEFT(D961,7)</f>
        <v>0032904</v>
      </c>
      <c r="C961" s="127" t="str">
        <f aca="false">RIGHT(D961,7)</f>
        <v>EG1303S</v>
      </c>
      <c r="D961" s="59" t="s">
        <v>209</v>
      </c>
      <c r="E961" s="59" t="n">
        <v>13</v>
      </c>
      <c r="F961" s="59" t="s">
        <v>240</v>
      </c>
      <c r="G961" s="59" t="s">
        <v>224</v>
      </c>
      <c r="H961" s="59" t="s">
        <v>223</v>
      </c>
      <c r="I961" s="59" t="s">
        <v>58</v>
      </c>
      <c r="J961" s="59" t="s">
        <v>110</v>
      </c>
      <c r="K961" s="59" t="n">
        <v>3</v>
      </c>
      <c r="L961" s="59" t="n">
        <v>3</v>
      </c>
      <c r="M961" s="59" t="n">
        <v>3</v>
      </c>
      <c r="N961" s="59" t="s">
        <v>294</v>
      </c>
      <c r="O961" s="66" t="n">
        <f aca="false">(6.17/1.0002)%</f>
        <v>0.0616876624675065</v>
      </c>
      <c r="P961" s="124" t="n">
        <f aca="false">SUMIF('DADES FINQUES'!$D$2:$D$132,'DADES ENTITATS'!B961,'DADES FINQUES'!$AD$2:$AD$132)*'DADES ENTITATS'!O961</f>
        <v>523.142381296956</v>
      </c>
      <c r="Q961" s="129" t="n">
        <f aca="false">SUMIF($B$2:$B$963,B961,$O$2:$O$963)</f>
        <v>1</v>
      </c>
      <c r="R961" s="125" t="n">
        <f aca="false">SUMIF($B$2:$B$963,B961,$P$2:$P$963)</f>
        <v>8480.50258951727</v>
      </c>
    </row>
    <row r="962" customFormat="false" ht="15" hidden="false" customHeight="false" outlineLevel="0" collapsed="false">
      <c r="A962" s="126" t="s">
        <v>203</v>
      </c>
      <c r="B962" s="127" t="str">
        <f aca="false">LEFT(D962,7)</f>
        <v>0032904</v>
      </c>
      <c r="C962" s="127" t="str">
        <f aca="false">RIGHT(D962,7)</f>
        <v>EG1303S</v>
      </c>
      <c r="D962" s="59" t="s">
        <v>209</v>
      </c>
      <c r="E962" s="59" t="n">
        <v>14</v>
      </c>
      <c r="F962" s="59" t="s">
        <v>241</v>
      </c>
      <c r="G962" s="59" t="s">
        <v>226</v>
      </c>
      <c r="H962" s="59" t="s">
        <v>223</v>
      </c>
      <c r="I962" s="59" t="s">
        <v>58</v>
      </c>
      <c r="J962" s="59" t="s">
        <v>110</v>
      </c>
      <c r="K962" s="59" t="n">
        <v>3</v>
      </c>
      <c r="L962" s="59" t="n">
        <v>3</v>
      </c>
      <c r="M962" s="59" t="n">
        <v>3</v>
      </c>
      <c r="N962" s="59" t="s">
        <v>295</v>
      </c>
      <c r="O962" s="66" t="n">
        <f aca="false">(6.17/1.0002)%</f>
        <v>0.0616876624675065</v>
      </c>
      <c r="P962" s="124" t="n">
        <f aca="false">SUMIF('DADES FINQUES'!$D$2:$D$132,'DADES ENTITATS'!B962,'DADES FINQUES'!$AD$2:$AD$132)*'DADES ENTITATS'!O962</f>
        <v>523.142381296956</v>
      </c>
      <c r="Q962" s="129" t="n">
        <f aca="false">SUMIF($B$2:$B$963,B962,$O$2:$O$963)</f>
        <v>1</v>
      </c>
      <c r="R962" s="125" t="n">
        <f aca="false">SUMIF($B$2:$B$963,B962,$P$2:$P$963)</f>
        <v>8480.50258951727</v>
      </c>
    </row>
    <row r="963" customFormat="false" ht="15.75" hidden="false" customHeight="false" outlineLevel="0" collapsed="false">
      <c r="A963" s="133"/>
      <c r="B963" s="134" t="n">
        <v>1</v>
      </c>
      <c r="C963" s="107"/>
      <c r="D963" s="107"/>
      <c r="E963" s="107"/>
      <c r="F963" s="107"/>
      <c r="G963" s="107"/>
      <c r="H963" s="107"/>
      <c r="I963" s="107"/>
      <c r="J963" s="107"/>
      <c r="K963" s="107"/>
      <c r="L963" s="107"/>
      <c r="M963" s="107"/>
      <c r="N963" s="107"/>
      <c r="O963" s="111" t="n">
        <v>1</v>
      </c>
      <c r="P963" s="135" t="n">
        <f aca="false">SUMIF('DADES FINQUES'!$D$2:$D$132,'DADES ENTITATS'!B963,'DADES FINQUES'!$AD$2:$AD$132)*'DADES ENTITATS'!O963</f>
        <v>0</v>
      </c>
      <c r="Q963" s="10" t="n">
        <f aca="false">SUMIF($B$2:$B$963,B963,$O$2:$O$963)</f>
        <v>1</v>
      </c>
      <c r="R963" s="125" t="n">
        <f aca="false">SUMIF($B$2:$B$963,B963,$P$2:$P$963)</f>
        <v>0</v>
      </c>
    </row>
    <row r="965" customFormat="false" ht="15" hidden="false" customHeight="false" outlineLevel="0" collapsed="false">
      <c r="P965" s="136" t="n">
        <f aca="false">SUM(P2:P963)</f>
        <v>570323.720436622</v>
      </c>
    </row>
    <row r="966" customFormat="false" ht="15" hidden="false" customHeight="false" outlineLevel="0" collapsed="false">
      <c r="P966" s="24"/>
    </row>
    <row r="967" customFormat="false" ht="15" hidden="false" customHeight="false" outlineLevel="0" collapsed="false">
      <c r="P967" s="125"/>
    </row>
  </sheetData>
  <mergeCells count="1">
    <mergeCell ref="I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9T09:15:11Z</dcterms:created>
  <dc:creator>Carles Sanjose</dc:creator>
  <dc:description/>
  <dc:language>en-US</dc:language>
  <cp:lastModifiedBy>Merce Fiol</cp:lastModifiedBy>
  <cp:lastPrinted>2022-07-28T09:16:58Z</cp:lastPrinted>
  <dcterms:modified xsi:type="dcterms:W3CDTF">2022-09-27T10:24:10Z</dcterms:modified>
  <cp:revision>0</cp:revision>
  <dc:subject/>
  <dc:title/>
</cp:coreProperties>
</file>